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完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2">
  <si>
    <t xml:space="preserve">主要指标完成情况（一）</t>
  </si>
  <si>
    <t xml:space="preserve">地　区</t>
  </si>
  <si>
    <t xml:space="preserve">生产总值</t>
  </si>
  <si>
    <t xml:space="preserve">第一产业增加值</t>
  </si>
  <si>
    <t xml:space="preserve">绝对数（亿元）</t>
  </si>
  <si>
    <t xml:space="preserve">位次</t>
  </si>
  <si>
    <r>
      <rPr>
        <sz val="8"/>
        <rFont val="Noto Sans"/>
        <family val="2"/>
      </rPr>
      <t xml:space="preserve">增 速（</t>
    </r>
    <r>
      <rPr>
        <sz val="8"/>
        <rFont val="汉仪报宋简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全  国</t>
  </si>
  <si>
    <t xml:space="preserve">—</t>
  </si>
  <si>
    <t xml:space="preserve">全  省</t>
  </si>
  <si>
    <t xml:space="preserve">全  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澄江市</t>
  </si>
  <si>
    <t xml:space="preserve">主要指标完成情况（二）</t>
  </si>
  <si>
    <t xml:space="preserve">县  区</t>
  </si>
  <si>
    <t xml:space="preserve">第二产业增加值</t>
  </si>
  <si>
    <t xml:space="preserve">第三产业增加值</t>
  </si>
  <si>
    <t xml:space="preserve">主要指标完成情况（三）</t>
  </si>
  <si>
    <t xml:space="preserve">全部工业增加值（亿元）</t>
  </si>
  <si>
    <t xml:space="preserve">规模以上工业增加值</t>
  </si>
  <si>
    <t xml:space="preserve">固定资产投资</t>
  </si>
  <si>
    <r>
      <rPr>
        <sz val="8"/>
        <rFont val="Noto Sans"/>
        <family val="2"/>
      </rPr>
      <t xml:space="preserve">增速（</t>
    </r>
    <r>
      <rPr>
        <sz val="8"/>
        <rFont val="汉仪报宋简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主要指标完成情况（四）</t>
  </si>
  <si>
    <t xml:space="preserve">建筑业增加值</t>
  </si>
  <si>
    <t xml:space="preserve">社会消费品零售总额</t>
  </si>
  <si>
    <t xml:space="preserve">主要指标完成情况（五）</t>
  </si>
  <si>
    <t xml:space="preserve">全体居民人均可支配收入</t>
  </si>
  <si>
    <t xml:space="preserve">全体居民人均消费支出</t>
  </si>
  <si>
    <t xml:space="preserve">绝对数（元）</t>
  </si>
  <si>
    <t xml:space="preserve">主要指标完成情况（六）</t>
  </si>
  <si>
    <t xml:space="preserve">城镇常住居民人均可支配收入</t>
  </si>
  <si>
    <t xml:space="preserve">城镇常住居民人均消费支出</t>
  </si>
  <si>
    <t xml:space="preserve">主要指标完成情况（七）</t>
  </si>
  <si>
    <t xml:space="preserve">农村常住居民人均可支配收入</t>
  </si>
  <si>
    <t xml:space="preserve">农村常住居民人均消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"/>
    <numFmt numFmtId="169" formatCode="0_ 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鉴部门需提供数据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N58" activeCellId="0" sqref="N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2"/>
    <col collapsed="false" customWidth="true" hidden="false" outlineLevel="0" max="5" min="3" style="2" width="8.62"/>
    <col collapsed="false" customWidth="true" hidden="false" outlineLevel="0" max="6" min="6" style="2" width="9.62"/>
    <col collapsed="false" customWidth="true" hidden="false" outlineLevel="0" max="9" min="7" style="2" width="8.62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</row>
    <row r="4" customFormat="false" ht="21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5</v>
      </c>
      <c r="F4" s="7" t="s">
        <v>4</v>
      </c>
      <c r="G4" s="7" t="s">
        <v>5</v>
      </c>
      <c r="H4" s="7" t="s">
        <v>6</v>
      </c>
      <c r="I4" s="7" t="s">
        <v>5</v>
      </c>
    </row>
    <row r="5" customFormat="false" ht="21" hidden="false" customHeight="true" outlineLevel="0" collapsed="false">
      <c r="A5" s="8" t="s">
        <v>7</v>
      </c>
      <c r="B5" s="9" t="n">
        <v>1260582</v>
      </c>
      <c r="C5" s="10" t="s">
        <v>8</v>
      </c>
      <c r="D5" s="11" t="n">
        <v>5.2</v>
      </c>
      <c r="E5" s="10" t="s">
        <v>8</v>
      </c>
      <c r="F5" s="11" t="n">
        <v>89755</v>
      </c>
      <c r="G5" s="10" t="s">
        <v>8</v>
      </c>
      <c r="H5" s="11" t="n">
        <v>4.1</v>
      </c>
      <c r="I5" s="10" t="s">
        <v>8</v>
      </c>
    </row>
    <row r="6" customFormat="false" ht="21" hidden="false" customHeight="true" outlineLevel="0" collapsed="false">
      <c r="A6" s="12" t="s">
        <v>9</v>
      </c>
      <c r="B6" s="13" t="n">
        <v>30021.12</v>
      </c>
      <c r="C6" s="10" t="s">
        <v>8</v>
      </c>
      <c r="D6" s="14" t="n">
        <v>4.4</v>
      </c>
      <c r="E6" s="10" t="s">
        <v>8</v>
      </c>
      <c r="F6" s="14" t="n">
        <v>4206.63</v>
      </c>
      <c r="G6" s="10" t="s">
        <v>8</v>
      </c>
      <c r="H6" s="14" t="n">
        <v>4.2</v>
      </c>
      <c r="I6" s="10" t="s">
        <v>8</v>
      </c>
    </row>
    <row r="7" customFormat="false" ht="21" hidden="false" customHeight="true" outlineLevel="0" collapsed="false">
      <c r="A7" s="12" t="s">
        <v>10</v>
      </c>
      <c r="B7" s="13" t="n">
        <f aca="false">25647522/10000</f>
        <v>2564.75</v>
      </c>
      <c r="C7" s="10" t="s">
        <v>8</v>
      </c>
      <c r="D7" s="11" t="n">
        <v>3.5</v>
      </c>
      <c r="E7" s="10" t="s">
        <v>8</v>
      </c>
      <c r="F7" s="13" t="n">
        <f aca="false">2593197/10000</f>
        <v>259.32</v>
      </c>
      <c r="G7" s="10" t="s">
        <v>8</v>
      </c>
      <c r="H7" s="11" t="n">
        <v>3.5</v>
      </c>
      <c r="I7" s="10" t="s">
        <v>8</v>
      </c>
    </row>
    <row r="8" customFormat="false" ht="21" hidden="false" customHeight="true" outlineLevel="0" collapsed="false">
      <c r="A8" s="12" t="s">
        <v>11</v>
      </c>
      <c r="B8" s="13" t="n">
        <f aca="false">11030287/10000</f>
        <v>1103.03</v>
      </c>
      <c r="C8" s="9" t="n">
        <f aca="false">RANK(B8,B$8:B$16)</f>
        <v>1</v>
      </c>
      <c r="D8" s="11" t="n">
        <v>3.8</v>
      </c>
      <c r="E8" s="9" t="n">
        <f aca="false">RANK(D8,D$8:D$16)</f>
        <v>6</v>
      </c>
      <c r="F8" s="13" t="n">
        <f aca="false">252758/10000</f>
        <v>25.28</v>
      </c>
      <c r="G8" s="9" t="n">
        <f aca="false">RANK(F8,F$8:F$16)</f>
        <v>6</v>
      </c>
      <c r="H8" s="11" t="n">
        <v>3.4</v>
      </c>
      <c r="I8" s="9" t="n">
        <f aca="false">RANK(H8,H$8:H$16)</f>
        <v>6</v>
      </c>
    </row>
    <row r="9" customFormat="false" ht="21" hidden="false" customHeight="true" outlineLevel="0" collapsed="false">
      <c r="A9" s="12" t="s">
        <v>12</v>
      </c>
      <c r="B9" s="13" t="n">
        <f aca="false">1895740/10000</f>
        <v>189.57</v>
      </c>
      <c r="C9" s="9" t="n">
        <f aca="false">RANK(B9,B$8:B$16)</f>
        <v>4</v>
      </c>
      <c r="D9" s="11" t="n">
        <v>5.8</v>
      </c>
      <c r="E9" s="9" t="n">
        <f aca="false">RANK(D9,D$8:D$16)</f>
        <v>1</v>
      </c>
      <c r="F9" s="13" t="n">
        <f aca="false">344192/10000</f>
        <v>34.42</v>
      </c>
      <c r="G9" s="9" t="n">
        <f aca="false">RANK(F9,F$8:F$16)</f>
        <v>3</v>
      </c>
      <c r="H9" s="11" t="n">
        <v>3.4</v>
      </c>
      <c r="I9" s="9" t="n">
        <f aca="false">RANK(H9,H$8:H$16)</f>
        <v>6</v>
      </c>
    </row>
    <row r="10" customFormat="false" ht="21" hidden="false" customHeight="true" outlineLevel="0" collapsed="false">
      <c r="A10" s="12" t="s">
        <v>13</v>
      </c>
      <c r="B10" s="13" t="n">
        <f aca="false">2059036/10000</f>
        <v>205.9</v>
      </c>
      <c r="C10" s="9" t="n">
        <f aca="false">RANK(B10,B$8:B$16)</f>
        <v>3</v>
      </c>
      <c r="D10" s="11" t="n">
        <v>-0.8</v>
      </c>
      <c r="E10" s="9" t="n">
        <f aca="false">RANK(D10,D$8:D$16)</f>
        <v>9</v>
      </c>
      <c r="F10" s="13" t="n">
        <f aca="false">321398/10000</f>
        <v>32.14</v>
      </c>
      <c r="G10" s="9" t="n">
        <f aca="false">RANK(F10,F$8:F$16)</f>
        <v>5</v>
      </c>
      <c r="H10" s="11" t="n">
        <v>3.3</v>
      </c>
      <c r="I10" s="9" t="n">
        <f aca="false">RANK(H10,H$8:H$16)</f>
        <v>8</v>
      </c>
    </row>
    <row r="11" customFormat="false" ht="21" hidden="false" customHeight="true" outlineLevel="0" collapsed="false">
      <c r="A11" s="12" t="s">
        <v>14</v>
      </c>
      <c r="B11" s="13" t="n">
        <f aca="false">1481940/10000</f>
        <v>148.19</v>
      </c>
      <c r="C11" s="9" t="n">
        <f aca="false">RANK(B11,B$8:B$16)</f>
        <v>9</v>
      </c>
      <c r="D11" s="11" t="n">
        <v>5.3</v>
      </c>
      <c r="E11" s="9" t="n">
        <f aca="false">RANK(D11,D$8:D$16)</f>
        <v>3</v>
      </c>
      <c r="F11" s="13" t="n">
        <f aca="false">326495/10000</f>
        <v>32.65</v>
      </c>
      <c r="G11" s="9" t="n">
        <f aca="false">RANK(F11,F$8:F$16)</f>
        <v>4</v>
      </c>
      <c r="H11" s="11" t="n">
        <v>3.3</v>
      </c>
      <c r="I11" s="9" t="n">
        <f aca="false">RANK(H11,H$8:H$16)</f>
        <v>8</v>
      </c>
    </row>
    <row r="12" customFormat="false" ht="21" hidden="false" customHeight="true" outlineLevel="0" collapsed="false">
      <c r="A12" s="12" t="s">
        <v>15</v>
      </c>
      <c r="B12" s="13" t="n">
        <f aca="false">1713927/10000</f>
        <v>171.39</v>
      </c>
      <c r="C12" s="9" t="n">
        <f aca="false">RANK(B12,B$8:B$16)</f>
        <v>5</v>
      </c>
      <c r="D12" s="11" t="n">
        <v>4.5</v>
      </c>
      <c r="E12" s="9" t="n">
        <f aca="false">RANK(D12,D$8:D$16)</f>
        <v>5</v>
      </c>
      <c r="F12" s="13" t="n">
        <f aca="false">183288/10000</f>
        <v>18.33</v>
      </c>
      <c r="G12" s="9" t="n">
        <f aca="false">RANK(F12,F$8:F$16)</f>
        <v>8</v>
      </c>
      <c r="H12" s="11" t="n">
        <v>3.6</v>
      </c>
      <c r="I12" s="9" t="n">
        <f aca="false">RANK(H12,H$8:H$16)</f>
        <v>1</v>
      </c>
    </row>
    <row r="13" customFormat="false" ht="21" hidden="false" customHeight="true" outlineLevel="0" collapsed="false">
      <c r="A13" s="12" t="s">
        <v>16</v>
      </c>
      <c r="B13" s="13" t="n">
        <f aca="false">1507064/10000</f>
        <v>150.71</v>
      </c>
      <c r="C13" s="9" t="n">
        <f aca="false">RANK(B13,B$8:B$16)</f>
        <v>8</v>
      </c>
      <c r="D13" s="11" t="n">
        <v>5.4</v>
      </c>
      <c r="E13" s="9" t="n">
        <f aca="false">RANK(D13,D$8:D$16)</f>
        <v>2</v>
      </c>
      <c r="F13" s="13" t="n">
        <f aca="false">211887/10000</f>
        <v>21.19</v>
      </c>
      <c r="G13" s="9" t="n">
        <f aca="false">RANK(F13,F$8:F$16)</f>
        <v>7</v>
      </c>
      <c r="H13" s="11" t="n">
        <v>3.5</v>
      </c>
      <c r="I13" s="9" t="n">
        <f aca="false">RANK(H13,H$8:H$16)</f>
        <v>3</v>
      </c>
    </row>
    <row r="14" customFormat="false" ht="21" hidden="false" customHeight="true" outlineLevel="0" collapsed="false">
      <c r="A14" s="12" t="s">
        <v>17</v>
      </c>
      <c r="B14" s="13" t="n">
        <f aca="false">2795950/10000</f>
        <v>279.6</v>
      </c>
      <c r="C14" s="9" t="n">
        <f aca="false">RANK(B14,B$8:B$16)</f>
        <v>2</v>
      </c>
      <c r="D14" s="11" t="n">
        <v>3.1</v>
      </c>
      <c r="E14" s="9" t="n">
        <f aca="false">RANK(D14,D$8:D$16)</f>
        <v>7</v>
      </c>
      <c r="F14" s="13" t="n">
        <f aca="false">381462/10000</f>
        <v>38.15</v>
      </c>
      <c r="G14" s="9" t="n">
        <f aca="false">RANK(F14,F$8:F$16)</f>
        <v>2</v>
      </c>
      <c r="H14" s="11" t="n">
        <v>3.6</v>
      </c>
      <c r="I14" s="9" t="n">
        <f aca="false">RANK(H14,H$8:H$16)</f>
        <v>1</v>
      </c>
    </row>
    <row r="15" customFormat="false" ht="21" hidden="false" customHeight="true" outlineLevel="0" collapsed="false">
      <c r="A15" s="12" t="s">
        <v>18</v>
      </c>
      <c r="B15" s="13" t="n">
        <f aca="false">1531983/10000</f>
        <v>153.2</v>
      </c>
      <c r="C15" s="9" t="n">
        <f aca="false">RANK(B15,B$8:B$16)</f>
        <v>7</v>
      </c>
      <c r="D15" s="11" t="n">
        <v>4.6</v>
      </c>
      <c r="E15" s="9" t="n">
        <f aca="false">RANK(D15,D$8:D$16)</f>
        <v>4</v>
      </c>
      <c r="F15" s="13" t="n">
        <f aca="false">411467/10000</f>
        <v>41.15</v>
      </c>
      <c r="G15" s="9" t="n">
        <f aca="false">RANK(F15,F$8:F$16)</f>
        <v>1</v>
      </c>
      <c r="H15" s="11" t="n">
        <v>3.5</v>
      </c>
      <c r="I15" s="9" t="n">
        <f aca="false">RANK(H15,H$8:H$16)</f>
        <v>3</v>
      </c>
    </row>
    <row r="16" customFormat="false" ht="21" hidden="false" customHeight="true" outlineLevel="0" collapsed="false">
      <c r="A16" s="15" t="s">
        <v>19</v>
      </c>
      <c r="B16" s="16" t="n">
        <f aca="false">1631595/10000</f>
        <v>163.16</v>
      </c>
      <c r="C16" s="17" t="n">
        <f aca="false">RANK(B16,B$8:B$16)</f>
        <v>6</v>
      </c>
      <c r="D16" s="18" t="n">
        <v>0.1</v>
      </c>
      <c r="E16" s="17" t="n">
        <f aca="false">RANK(D16,D$8:D$16)</f>
        <v>8</v>
      </c>
      <c r="F16" s="16" t="n">
        <f aca="false">160250/10000</f>
        <v>16.03</v>
      </c>
      <c r="G16" s="17" t="n">
        <f aca="false">RANK(F16,F$8:F$16)</f>
        <v>9</v>
      </c>
      <c r="H16" s="18" t="n">
        <v>3.5</v>
      </c>
      <c r="I16" s="17" t="n">
        <f aca="false">RANK(H16,H$8:H$16)</f>
        <v>3</v>
      </c>
    </row>
    <row r="17" customFormat="false" ht="18.7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1" hidden="false" customHeight="true" outlineLevel="0" collapsed="false">
      <c r="A19" s="5" t="s">
        <v>21</v>
      </c>
      <c r="B19" s="6" t="s">
        <v>22</v>
      </c>
      <c r="C19" s="6"/>
      <c r="D19" s="6"/>
      <c r="E19" s="6"/>
      <c r="F19" s="6" t="s">
        <v>23</v>
      </c>
      <c r="G19" s="6"/>
      <c r="H19" s="6"/>
      <c r="I19" s="6"/>
    </row>
    <row r="20" customFormat="false" ht="21" hidden="false" customHeight="true" outlineLevel="0" collapsed="false">
      <c r="A20" s="5"/>
      <c r="B20" s="7" t="s">
        <v>4</v>
      </c>
      <c r="C20" s="7" t="s">
        <v>5</v>
      </c>
      <c r="D20" s="7" t="s">
        <v>6</v>
      </c>
      <c r="E20" s="7" t="s">
        <v>5</v>
      </c>
      <c r="F20" s="7" t="s">
        <v>4</v>
      </c>
      <c r="G20" s="7" t="s">
        <v>5</v>
      </c>
      <c r="H20" s="7" t="s">
        <v>6</v>
      </c>
      <c r="I20" s="7" t="s">
        <v>5</v>
      </c>
    </row>
    <row r="21" customFormat="false" ht="21" hidden="false" customHeight="true" outlineLevel="0" collapsed="false">
      <c r="A21" s="8" t="s">
        <v>7</v>
      </c>
      <c r="B21" s="19" t="n">
        <v>482589</v>
      </c>
      <c r="C21" s="10" t="s">
        <v>8</v>
      </c>
      <c r="D21" s="19" t="n">
        <v>4.7</v>
      </c>
      <c r="E21" s="10" t="s">
        <v>8</v>
      </c>
      <c r="F21" s="19" t="n">
        <v>688238</v>
      </c>
      <c r="G21" s="10" t="s">
        <v>8</v>
      </c>
      <c r="H21" s="19" t="n">
        <v>5.8</v>
      </c>
      <c r="I21" s="10" t="s">
        <v>8</v>
      </c>
    </row>
    <row r="22" customFormat="false" ht="21" hidden="false" customHeight="true" outlineLevel="0" collapsed="false">
      <c r="A22" s="12" t="s">
        <v>9</v>
      </c>
      <c r="B22" s="14" t="n">
        <v>10256.34</v>
      </c>
      <c r="C22" s="10" t="s">
        <v>8</v>
      </c>
      <c r="D22" s="14" t="n">
        <v>2.4</v>
      </c>
      <c r="E22" s="10" t="s">
        <v>8</v>
      </c>
      <c r="F22" s="14" t="n">
        <v>15558.15</v>
      </c>
      <c r="G22" s="10" t="s">
        <v>8</v>
      </c>
      <c r="H22" s="14" t="n">
        <v>5.7</v>
      </c>
      <c r="I22" s="10" t="s">
        <v>8</v>
      </c>
    </row>
    <row r="23" customFormat="false" ht="21" hidden="false" customHeight="true" outlineLevel="0" collapsed="false">
      <c r="A23" s="12" t="s">
        <v>10</v>
      </c>
      <c r="B23" s="20" t="n">
        <f aca="false">10978914/10000</f>
        <v>1097.89</v>
      </c>
      <c r="C23" s="10" t="s">
        <v>8</v>
      </c>
      <c r="D23" s="21" t="n">
        <v>2.7</v>
      </c>
      <c r="E23" s="10" t="s">
        <v>8</v>
      </c>
      <c r="F23" s="22" t="n">
        <f aca="false">12075411/10000</f>
        <v>1208</v>
      </c>
      <c r="G23" s="10" t="s">
        <v>8</v>
      </c>
      <c r="H23" s="21" t="n">
        <v>4.3</v>
      </c>
      <c r="I23" s="10" t="s">
        <v>8</v>
      </c>
    </row>
    <row r="24" customFormat="false" ht="21" hidden="false" customHeight="true" outlineLevel="0" collapsed="false">
      <c r="A24" s="12" t="s">
        <v>11</v>
      </c>
      <c r="B24" s="20" t="n">
        <f aca="false">6627483/10000</f>
        <v>662.75</v>
      </c>
      <c r="C24" s="9" t="n">
        <f aca="false">RANK(B24,B$24:B$32)</f>
        <v>1</v>
      </c>
      <c r="D24" s="11" t="n">
        <v>3.7</v>
      </c>
      <c r="E24" s="9" t="n">
        <f aca="false">RANK(D24,D$24:D$32)</f>
        <v>5</v>
      </c>
      <c r="F24" s="13" t="n">
        <f aca="false">4150046/10000</f>
        <v>415</v>
      </c>
      <c r="G24" s="9" t="n">
        <f aca="false">RANK(F24,F$24:F$32)</f>
        <v>1</v>
      </c>
      <c r="H24" s="11" t="n">
        <v>4.1</v>
      </c>
      <c r="I24" s="9" t="n">
        <f aca="false">RANK(H24,H$24:H$32)</f>
        <v>6</v>
      </c>
    </row>
    <row r="25" customFormat="false" ht="21" hidden="false" customHeight="true" outlineLevel="0" collapsed="false">
      <c r="A25" s="12" t="s">
        <v>12</v>
      </c>
      <c r="B25" s="20" t="n">
        <f aca="false">633364/10000</f>
        <v>63.34</v>
      </c>
      <c r="C25" s="9" t="n">
        <f aca="false">RANK(B25,B$24:B$32)</f>
        <v>4</v>
      </c>
      <c r="D25" s="11" t="n">
        <v>6.7</v>
      </c>
      <c r="E25" s="9" t="n">
        <f aca="false">RANK(D25,D$24:D$32)</f>
        <v>2</v>
      </c>
      <c r="F25" s="13" t="n">
        <f aca="false">918184/10000</f>
        <v>91.82</v>
      </c>
      <c r="G25" s="9" t="n">
        <f aca="false">RANK(F25,F$24:F$32)</f>
        <v>5</v>
      </c>
      <c r="H25" s="11" t="n">
        <v>6.2</v>
      </c>
      <c r="I25" s="9" t="n">
        <f aca="false">RANK(H25,H$24:H$32)</f>
        <v>2</v>
      </c>
    </row>
    <row r="26" customFormat="false" ht="21" hidden="false" customHeight="true" outlineLevel="0" collapsed="false">
      <c r="A26" s="12" t="s">
        <v>13</v>
      </c>
      <c r="B26" s="20" t="n">
        <f aca="false">518952/10000</f>
        <v>51.9</v>
      </c>
      <c r="C26" s="9" t="n">
        <f aca="false">RANK(B26,B$24:B$32)</f>
        <v>5</v>
      </c>
      <c r="D26" s="11" t="n">
        <v>-3.9</v>
      </c>
      <c r="E26" s="9" t="n">
        <f aca="false">RANK(D26,D$24:D$32)</f>
        <v>8</v>
      </c>
      <c r="F26" s="13" t="n">
        <f aca="false">1218686/10000</f>
        <v>121.87</v>
      </c>
      <c r="G26" s="9" t="n">
        <f aca="false">RANK(F26,F$24:F$32)</f>
        <v>4</v>
      </c>
      <c r="H26" s="11" t="n">
        <v>-0.4</v>
      </c>
      <c r="I26" s="9" t="n">
        <f aca="false">RANK(H26,H$24:H$32)</f>
        <v>9</v>
      </c>
    </row>
    <row r="27" customFormat="false" ht="21" hidden="false" customHeight="true" outlineLevel="0" collapsed="false">
      <c r="A27" s="12" t="s">
        <v>14</v>
      </c>
      <c r="B27" s="20" t="n">
        <f aca="false">262141/10000</f>
        <v>26.21</v>
      </c>
      <c r="C27" s="9" t="n">
        <f aca="false">RANK(B27,B$24:B$32)</f>
        <v>8</v>
      </c>
      <c r="D27" s="11" t="n">
        <v>0.7</v>
      </c>
      <c r="E27" s="9" t="n">
        <f aca="false">RANK(D27,D$24:D$32)</f>
        <v>7</v>
      </c>
      <c r="F27" s="13" t="n">
        <f aca="false">893304/10000</f>
        <v>89.33</v>
      </c>
      <c r="G27" s="9" t="n">
        <f aca="false">RANK(F27,F$24:F$32)</f>
        <v>6</v>
      </c>
      <c r="H27" s="11" t="n">
        <v>7.5</v>
      </c>
      <c r="I27" s="9" t="n">
        <f aca="false">RANK(H27,H$24:H$32)</f>
        <v>1</v>
      </c>
    </row>
    <row r="28" customFormat="false" ht="21" hidden="false" customHeight="true" outlineLevel="0" collapsed="false">
      <c r="A28" s="12" t="s">
        <v>15</v>
      </c>
      <c r="B28" s="20" t="n">
        <f aca="false">713358/10000</f>
        <v>71.34</v>
      </c>
      <c r="C28" s="9" t="n">
        <f aca="false">RANK(B28,B$24:B$32)</f>
        <v>3</v>
      </c>
      <c r="D28" s="11" t="n">
        <v>6.1</v>
      </c>
      <c r="E28" s="9" t="n">
        <f aca="false">RANK(D28,D$24:D$32)</f>
        <v>3</v>
      </c>
      <c r="F28" s="13" t="n">
        <f aca="false">817281/10000</f>
        <v>81.73</v>
      </c>
      <c r="G28" s="9" t="n">
        <f aca="false">RANK(F28,F$24:F$32)</f>
        <v>8</v>
      </c>
      <c r="H28" s="11" t="n">
        <v>3.4</v>
      </c>
      <c r="I28" s="9" t="n">
        <f aca="false">RANK(H28,H$24:H$32)</f>
        <v>7</v>
      </c>
    </row>
    <row r="29" customFormat="false" ht="21" hidden="false" customHeight="true" outlineLevel="0" collapsed="false">
      <c r="A29" s="12" t="s">
        <v>16</v>
      </c>
      <c r="B29" s="20" t="n">
        <f aca="false">432664/10000</f>
        <v>43.27</v>
      </c>
      <c r="C29" s="9" t="n">
        <f aca="false">RANK(B29,B$24:B$32)</f>
        <v>6</v>
      </c>
      <c r="D29" s="11" t="n">
        <v>5.4</v>
      </c>
      <c r="E29" s="9" t="n">
        <f aca="false">RANK(D29,D$24:D$32)</f>
        <v>4</v>
      </c>
      <c r="F29" s="13" t="n">
        <f aca="false">862513/10000</f>
        <v>86.25</v>
      </c>
      <c r="G29" s="9" t="n">
        <f aca="false">RANK(F29,F$24:F$32)</f>
        <v>7</v>
      </c>
      <c r="H29" s="11" t="n">
        <v>5.9</v>
      </c>
      <c r="I29" s="9" t="n">
        <f aca="false">RANK(H29,H$24:H$32)</f>
        <v>3</v>
      </c>
    </row>
    <row r="30" customFormat="false" ht="21" hidden="false" customHeight="true" outlineLevel="0" collapsed="false">
      <c r="A30" s="12" t="s">
        <v>17</v>
      </c>
      <c r="B30" s="20" t="n">
        <f aca="false">1156139/10000</f>
        <v>115.61</v>
      </c>
      <c r="C30" s="9" t="n">
        <f aca="false">RANK(B30,B$24:B$32)</f>
        <v>2</v>
      </c>
      <c r="D30" s="11" t="n">
        <v>1.1</v>
      </c>
      <c r="E30" s="9" t="n">
        <f aca="false">RANK(D30,D$24:D$32)</f>
        <v>6</v>
      </c>
      <c r="F30" s="13" t="n">
        <f aca="false">1258349/10000</f>
        <v>125.83</v>
      </c>
      <c r="G30" s="9" t="n">
        <f aca="false">RANK(F30,F$24:F$32)</f>
        <v>2</v>
      </c>
      <c r="H30" s="11" t="n">
        <v>4.9</v>
      </c>
      <c r="I30" s="9" t="n">
        <f aca="false">RANK(H30,H$24:H$32)</f>
        <v>5</v>
      </c>
    </row>
    <row r="31" customFormat="false" ht="21" hidden="false" customHeight="true" outlineLevel="0" collapsed="false">
      <c r="A31" s="12" t="s">
        <v>18</v>
      </c>
      <c r="B31" s="20" t="n">
        <f aca="false">400967/10000</f>
        <v>40.1</v>
      </c>
      <c r="C31" s="9" t="n">
        <f aca="false">RANK(B31,B$24:B$32)</f>
        <v>7</v>
      </c>
      <c r="D31" s="11" t="n">
        <v>8.4</v>
      </c>
      <c r="E31" s="9" t="n">
        <f aca="false">RANK(D31,D$24:D$32)</f>
        <v>1</v>
      </c>
      <c r="F31" s="13" t="n">
        <f aca="false">719549/10000</f>
        <v>71.95</v>
      </c>
      <c r="G31" s="9" t="n">
        <f aca="false">RANK(F31,F$24:F$32)</f>
        <v>9</v>
      </c>
      <c r="H31" s="11" t="n">
        <v>3.1</v>
      </c>
      <c r="I31" s="9" t="n">
        <f aca="false">RANK(H31,H$24:H$32)</f>
        <v>8</v>
      </c>
    </row>
    <row r="32" s="2" customFormat="true" ht="21" hidden="false" customHeight="true" outlineLevel="0" collapsed="false">
      <c r="A32" s="15" t="s">
        <v>19</v>
      </c>
      <c r="B32" s="16" t="n">
        <f aca="false">233846/10000</f>
        <v>23.38</v>
      </c>
      <c r="C32" s="17" t="n">
        <f aca="false">RANK(B32,B$24:B$32)</f>
        <v>9</v>
      </c>
      <c r="D32" s="18" t="n">
        <v>-23.4</v>
      </c>
      <c r="E32" s="17" t="n">
        <f aca="false">RANK(D32,D$24:D$32)</f>
        <v>9</v>
      </c>
      <c r="F32" s="16" t="n">
        <f aca="false">1237499/10000</f>
        <v>123.75</v>
      </c>
      <c r="G32" s="17" t="n">
        <f aca="false">RANK(F32,F$24:F$32)</f>
        <v>3</v>
      </c>
      <c r="H32" s="18" t="n">
        <v>5.6</v>
      </c>
      <c r="I32" s="17" t="n">
        <f aca="false">RANK(H32,H$24:H$32)</f>
        <v>4</v>
      </c>
    </row>
    <row r="33" customFormat="false" ht="21" hidden="false" customHeight="tru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</row>
    <row r="34" customFormat="false" ht="2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1" hidden="false" customHeight="true" outlineLevel="0" collapsed="false">
      <c r="A35" s="5" t="s">
        <v>1</v>
      </c>
      <c r="B35" s="6" t="s">
        <v>25</v>
      </c>
      <c r="C35" s="6"/>
      <c r="D35" s="6"/>
      <c r="E35" s="6"/>
      <c r="F35" s="23" t="s">
        <v>26</v>
      </c>
      <c r="G35" s="23"/>
      <c r="H35" s="24" t="s">
        <v>27</v>
      </c>
      <c r="I35" s="24"/>
    </row>
    <row r="36" customFormat="false" ht="21" hidden="false" customHeight="true" outlineLevel="0" collapsed="false">
      <c r="A36" s="5"/>
      <c r="B36" s="7" t="s">
        <v>4</v>
      </c>
      <c r="C36" s="7" t="s">
        <v>5</v>
      </c>
      <c r="D36" s="7" t="s">
        <v>6</v>
      </c>
      <c r="E36" s="7" t="s">
        <v>5</v>
      </c>
      <c r="F36" s="7" t="s">
        <v>28</v>
      </c>
      <c r="G36" s="7" t="s">
        <v>5</v>
      </c>
      <c r="H36" s="7" t="s">
        <v>28</v>
      </c>
      <c r="I36" s="7" t="s">
        <v>5</v>
      </c>
    </row>
    <row r="37" customFormat="false" ht="21" hidden="false" customHeight="true" outlineLevel="0" collapsed="false">
      <c r="A37" s="8" t="s">
        <v>7</v>
      </c>
      <c r="B37" s="11" t="n">
        <v>399103</v>
      </c>
      <c r="C37" s="10" t="s">
        <v>8</v>
      </c>
      <c r="D37" s="11" t="n">
        <v>4.2</v>
      </c>
      <c r="E37" s="10" t="s">
        <v>8</v>
      </c>
      <c r="F37" s="11" t="n">
        <v>4.6</v>
      </c>
      <c r="G37" s="10" t="s">
        <v>8</v>
      </c>
      <c r="H37" s="11" t="n">
        <v>3</v>
      </c>
      <c r="I37" s="10" t="s">
        <v>8</v>
      </c>
    </row>
    <row r="38" customFormat="false" ht="21" hidden="false" customHeight="true" outlineLevel="0" collapsed="false">
      <c r="A38" s="12" t="s">
        <v>9</v>
      </c>
      <c r="B38" s="14" t="n">
        <v>7202.83</v>
      </c>
      <c r="C38" s="10" t="s">
        <v>8</v>
      </c>
      <c r="D38" s="14" t="n">
        <v>4.5</v>
      </c>
      <c r="E38" s="10" t="s">
        <v>8</v>
      </c>
      <c r="F38" s="21" t="n">
        <v>5.2</v>
      </c>
      <c r="G38" s="10" t="s">
        <v>8</v>
      </c>
      <c r="H38" s="14" t="n">
        <v>-10.6</v>
      </c>
      <c r="I38" s="10" t="s">
        <v>8</v>
      </c>
    </row>
    <row r="39" customFormat="false" ht="21" hidden="false" customHeight="true" outlineLevel="0" collapsed="false">
      <c r="A39" s="12" t="s">
        <v>10</v>
      </c>
      <c r="B39" s="13" t="n">
        <v>964.33</v>
      </c>
      <c r="C39" s="10" t="s">
        <v>8</v>
      </c>
      <c r="D39" s="11" t="n">
        <v>4.2</v>
      </c>
      <c r="E39" s="10" t="s">
        <v>8</v>
      </c>
      <c r="F39" s="11" t="n">
        <v>4.2</v>
      </c>
      <c r="G39" s="10" t="s">
        <v>8</v>
      </c>
      <c r="H39" s="11" t="n">
        <v>-18.3</v>
      </c>
      <c r="I39" s="10" t="s">
        <v>8</v>
      </c>
    </row>
    <row r="40" customFormat="false" ht="21" hidden="false" customHeight="true" outlineLevel="0" collapsed="false">
      <c r="A40" s="12" t="s">
        <v>11</v>
      </c>
      <c r="B40" s="13" t="n">
        <v>640.77</v>
      </c>
      <c r="C40" s="9" t="n">
        <f aca="false">RANK(B40,B$40:B$48)</f>
        <v>1</v>
      </c>
      <c r="D40" s="11" t="n">
        <v>4.5</v>
      </c>
      <c r="E40" s="9" t="n">
        <f aca="false">RANK(D40,D$40:D$48)</f>
        <v>5</v>
      </c>
      <c r="F40" s="11" t="n">
        <v>4.5</v>
      </c>
      <c r="G40" s="9" t="n">
        <f aca="false">RANK(F40,F$40:F$48)</f>
        <v>5</v>
      </c>
      <c r="H40" s="11" t="n">
        <v>-29.6</v>
      </c>
      <c r="I40" s="9" t="n">
        <f aca="false">RANK(H40,H$40:H$48)</f>
        <v>8</v>
      </c>
    </row>
    <row r="41" customFormat="false" ht="21" hidden="false" customHeight="true" outlineLevel="0" collapsed="false">
      <c r="A41" s="12" t="s">
        <v>12</v>
      </c>
      <c r="B41" s="13" t="n">
        <v>40.46</v>
      </c>
      <c r="C41" s="9" t="n">
        <f aca="false">RANK(B41,B$40:B$48)</f>
        <v>5</v>
      </c>
      <c r="D41" s="11" t="n">
        <v>7.1</v>
      </c>
      <c r="E41" s="9" t="n">
        <f aca="false">RANK(D41,D$40:D$48)</f>
        <v>3</v>
      </c>
      <c r="F41" s="11" t="n">
        <v>8.8</v>
      </c>
      <c r="G41" s="9" t="n">
        <f aca="false">RANK(F41,F$40:F$48)</f>
        <v>2</v>
      </c>
      <c r="H41" s="11" t="n">
        <v>7.9</v>
      </c>
      <c r="I41" s="9" t="n">
        <f aca="false">RANK(H41,H$40:H$48)</f>
        <v>3</v>
      </c>
    </row>
    <row r="42" customFormat="false" ht="21" hidden="false" customHeight="true" outlineLevel="0" collapsed="false">
      <c r="A42" s="12" t="s">
        <v>13</v>
      </c>
      <c r="B42" s="13" t="n">
        <v>45.58</v>
      </c>
      <c r="C42" s="9" t="n">
        <f aca="false">RANK(B42,B$40:B$48)</f>
        <v>4</v>
      </c>
      <c r="D42" s="11" t="n">
        <v>-0.8</v>
      </c>
      <c r="E42" s="9" t="n">
        <f aca="false">RANK(D42,D$40:D$48)</f>
        <v>7</v>
      </c>
      <c r="F42" s="11" t="n">
        <v>-2.9</v>
      </c>
      <c r="G42" s="9" t="n">
        <f aca="false">RANK(F42,F$40:F$48)</f>
        <v>6</v>
      </c>
      <c r="H42" s="11" t="n">
        <v>-52.4</v>
      </c>
      <c r="I42" s="9" t="n">
        <f aca="false">RANK(H42,H$40:H$48)</f>
        <v>9</v>
      </c>
    </row>
    <row r="43" customFormat="false" ht="21" hidden="false" customHeight="true" outlineLevel="0" collapsed="false">
      <c r="A43" s="12" t="s">
        <v>14</v>
      </c>
      <c r="B43" s="13" t="n">
        <v>21.09</v>
      </c>
      <c r="C43" s="9" t="n">
        <f aca="false">RANK(B43,B$40:B$48)</f>
        <v>7</v>
      </c>
      <c r="D43" s="11" t="n">
        <v>1.2</v>
      </c>
      <c r="E43" s="9" t="n">
        <f aca="false">RANK(D43,D$40:D$48)</f>
        <v>6</v>
      </c>
      <c r="F43" s="11" t="n">
        <v>-4.2</v>
      </c>
      <c r="G43" s="9" t="n">
        <f aca="false">RANK(F43,F$40:F$48)</f>
        <v>7</v>
      </c>
      <c r="H43" s="11" t="n">
        <v>-16.8</v>
      </c>
      <c r="I43" s="9" t="n">
        <f aca="false">RANK(H43,H$40:H$48)</f>
        <v>4</v>
      </c>
    </row>
    <row r="44" customFormat="false" ht="21" hidden="false" customHeight="true" outlineLevel="0" collapsed="false">
      <c r="A44" s="12" t="s">
        <v>15</v>
      </c>
      <c r="B44" s="13" t="n">
        <v>60.14</v>
      </c>
      <c r="C44" s="9" t="n">
        <f aca="false">RANK(B44,B$40:B$48)</f>
        <v>3</v>
      </c>
      <c r="D44" s="11" t="n">
        <v>7.2</v>
      </c>
      <c r="E44" s="9" t="n">
        <f aca="false">RANK(D44,D$40:D$48)</f>
        <v>2</v>
      </c>
      <c r="F44" s="11" t="n">
        <v>9</v>
      </c>
      <c r="G44" s="9" t="n">
        <f aca="false">RANK(F44,F$40:F$48)</f>
        <v>1</v>
      </c>
      <c r="H44" s="11" t="n">
        <v>15.2</v>
      </c>
      <c r="I44" s="9" t="n">
        <f aca="false">RANK(H44,H$40:H$48)</f>
        <v>1</v>
      </c>
    </row>
    <row r="45" customFormat="false" ht="21" hidden="false" customHeight="true" outlineLevel="0" collapsed="false">
      <c r="A45" s="12" t="s">
        <v>16</v>
      </c>
      <c r="B45" s="13" t="n">
        <v>26.73</v>
      </c>
      <c r="C45" s="9" t="n">
        <f aca="false">RANK(B45,B$40:B$48)</f>
        <v>6</v>
      </c>
      <c r="D45" s="11" t="n">
        <v>6.1</v>
      </c>
      <c r="E45" s="9" t="n">
        <f aca="false">RANK(D45,D$40:D$48)</f>
        <v>4</v>
      </c>
      <c r="F45" s="11" t="n">
        <v>8</v>
      </c>
      <c r="G45" s="9" t="n">
        <f aca="false">RANK(F45,F$40:F$48)</f>
        <v>3</v>
      </c>
      <c r="H45" s="11" t="n">
        <v>-18.4</v>
      </c>
      <c r="I45" s="9" t="n">
        <f aca="false">RANK(H45,H$40:H$48)</f>
        <v>5</v>
      </c>
    </row>
    <row r="46" customFormat="false" ht="21" hidden="false" customHeight="true" outlineLevel="0" collapsed="false">
      <c r="A46" s="12" t="s">
        <v>17</v>
      </c>
      <c r="B46" s="13" t="n">
        <v>97.6</v>
      </c>
      <c r="C46" s="9" t="n">
        <f aca="false">RANK(B46,B$40:B$48)</f>
        <v>2</v>
      </c>
      <c r="D46" s="11" t="n">
        <v>7.6</v>
      </c>
      <c r="E46" s="9" t="n">
        <f aca="false">RANK(D46,D$40:D$48)</f>
        <v>1</v>
      </c>
      <c r="F46" s="11" t="n">
        <v>7.3</v>
      </c>
      <c r="G46" s="9" t="n">
        <f aca="false">RANK(F46,F$40:F$48)</f>
        <v>4</v>
      </c>
      <c r="H46" s="11" t="n">
        <v>-29.2</v>
      </c>
      <c r="I46" s="9" t="n">
        <f aca="false">RANK(H46,H$40:H$48)</f>
        <v>7</v>
      </c>
    </row>
    <row r="47" customFormat="false" ht="21" hidden="false" customHeight="true" outlineLevel="0" collapsed="false">
      <c r="A47" s="12" t="s">
        <v>18</v>
      </c>
      <c r="B47" s="13" t="n">
        <v>18.74</v>
      </c>
      <c r="C47" s="9" t="n">
        <f aca="false">RANK(B47,B$40:B$48)</f>
        <v>8</v>
      </c>
      <c r="D47" s="11" t="n">
        <v>-4.1</v>
      </c>
      <c r="E47" s="9" t="n">
        <f aca="false">RANK(D47,D$40:D$48)</f>
        <v>8</v>
      </c>
      <c r="F47" s="11" t="n">
        <v>-11.2</v>
      </c>
      <c r="G47" s="9" t="n">
        <f aca="false">RANK(F47,F$40:F$48)</f>
        <v>8</v>
      </c>
      <c r="H47" s="11" t="n">
        <v>9.9</v>
      </c>
      <c r="I47" s="9" t="n">
        <f aca="false">RANK(H47,H$40:H$48)</f>
        <v>2</v>
      </c>
    </row>
    <row r="48" customFormat="false" ht="21" hidden="false" customHeight="true" outlineLevel="0" collapsed="false">
      <c r="A48" s="15" t="s">
        <v>19</v>
      </c>
      <c r="B48" s="16" t="n">
        <v>13.22</v>
      </c>
      <c r="C48" s="17" t="n">
        <f aca="false">RANK(B48,B$40:B$48)</f>
        <v>9</v>
      </c>
      <c r="D48" s="18" t="n">
        <v>-16.4</v>
      </c>
      <c r="E48" s="17" t="n">
        <f aca="false">RANK(D48,D$40:D$48)</f>
        <v>9</v>
      </c>
      <c r="F48" s="18" t="n">
        <v>-20.4</v>
      </c>
      <c r="G48" s="17" t="n">
        <f aca="false">RANK(F48,F$40:F$48)</f>
        <v>9</v>
      </c>
      <c r="H48" s="18" t="n">
        <v>-23.9</v>
      </c>
      <c r="I48" s="17" t="n">
        <f aca="false">RANK(H48,H$40:H$48)</f>
        <v>6</v>
      </c>
    </row>
    <row r="49" customFormat="false" ht="21" hidden="false" customHeight="true" outlineLevel="0" collapsed="false">
      <c r="A49" s="3" t="s">
        <v>29</v>
      </c>
      <c r="B49" s="3"/>
      <c r="C49" s="3"/>
      <c r="D49" s="3"/>
      <c r="E49" s="3"/>
      <c r="F49" s="3"/>
      <c r="G49" s="3"/>
      <c r="H49" s="3"/>
      <c r="I49" s="3"/>
    </row>
    <row r="50" customFormat="false" ht="2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1" hidden="false" customHeight="true" outlineLevel="0" collapsed="false">
      <c r="A51" s="5" t="s">
        <v>21</v>
      </c>
      <c r="B51" s="6" t="s">
        <v>30</v>
      </c>
      <c r="C51" s="6"/>
      <c r="D51" s="6"/>
      <c r="E51" s="6"/>
      <c r="F51" s="6" t="s">
        <v>31</v>
      </c>
      <c r="G51" s="6"/>
      <c r="H51" s="6"/>
      <c r="I51" s="6"/>
    </row>
    <row r="52" customFormat="false" ht="21" hidden="false" customHeight="true" outlineLevel="0" collapsed="false">
      <c r="A52" s="5"/>
      <c r="B52" s="7" t="s">
        <v>4</v>
      </c>
      <c r="C52" s="7" t="s">
        <v>5</v>
      </c>
      <c r="D52" s="7" t="s">
        <v>6</v>
      </c>
      <c r="E52" s="7" t="s">
        <v>5</v>
      </c>
      <c r="F52" s="7" t="s">
        <v>4</v>
      </c>
      <c r="G52" s="7" t="s">
        <v>5</v>
      </c>
      <c r="H52" s="7" t="s">
        <v>6</v>
      </c>
      <c r="I52" s="7" t="s">
        <v>5</v>
      </c>
    </row>
    <row r="53" customFormat="false" ht="21" hidden="false" customHeight="true" outlineLevel="0" collapsed="false">
      <c r="A53" s="8" t="s">
        <v>7</v>
      </c>
      <c r="B53" s="19" t="n">
        <v>85691</v>
      </c>
      <c r="C53" s="10" t="s">
        <v>8</v>
      </c>
      <c r="D53" s="19" t="n">
        <v>7.1</v>
      </c>
      <c r="E53" s="10" t="s">
        <v>8</v>
      </c>
      <c r="F53" s="19" t="n">
        <v>471495</v>
      </c>
      <c r="G53" s="10" t="s">
        <v>8</v>
      </c>
      <c r="H53" s="19" t="n">
        <v>7.2</v>
      </c>
      <c r="I53" s="10" t="s">
        <v>8</v>
      </c>
    </row>
    <row r="54" customFormat="false" ht="21" hidden="false" customHeight="true" outlineLevel="0" collapsed="false">
      <c r="A54" s="12" t="s">
        <v>9</v>
      </c>
      <c r="B54" s="14" t="n">
        <v>3064.62</v>
      </c>
      <c r="C54" s="10" t="s">
        <v>8</v>
      </c>
      <c r="D54" s="14" t="n">
        <v>-1.8</v>
      </c>
      <c r="E54" s="10" t="s">
        <v>8</v>
      </c>
      <c r="F54" s="14" t="n">
        <v>11560.68</v>
      </c>
      <c r="G54" s="10" t="s">
        <v>8</v>
      </c>
      <c r="H54" s="14" t="n">
        <v>6.7</v>
      </c>
      <c r="I54" s="10" t="s">
        <v>8</v>
      </c>
    </row>
    <row r="55" customFormat="false" ht="21" hidden="false" customHeight="true" outlineLevel="0" collapsed="false">
      <c r="A55" s="12" t="s">
        <v>10</v>
      </c>
      <c r="B55" s="20" t="n">
        <v>134.88</v>
      </c>
      <c r="C55" s="10" t="s">
        <v>8</v>
      </c>
      <c r="D55" s="21" t="n">
        <v>-6.1</v>
      </c>
      <c r="E55" s="10" t="s">
        <v>8</v>
      </c>
      <c r="F55" s="22" t="n">
        <v>789</v>
      </c>
      <c r="G55" s="10" t="s">
        <v>8</v>
      </c>
      <c r="H55" s="21" t="n">
        <v>0</v>
      </c>
      <c r="I55" s="10" t="s">
        <v>8</v>
      </c>
    </row>
    <row r="56" customFormat="false" ht="21" hidden="false" customHeight="true" outlineLevel="0" collapsed="false">
      <c r="A56" s="12" t="s">
        <v>11</v>
      </c>
      <c r="B56" s="20" t="n">
        <v>22.19</v>
      </c>
      <c r="C56" s="9" t="n">
        <f aca="false">RANK(B56,B$56:B$64)</f>
        <v>2</v>
      </c>
      <c r="D56" s="11" t="n">
        <v>-16.8</v>
      </c>
      <c r="E56" s="9" t="n">
        <f aca="false">RANK(D56,D$56:D$64)</f>
        <v>6</v>
      </c>
      <c r="F56" s="13" t="n">
        <v>238.5</v>
      </c>
      <c r="G56" s="9" t="n">
        <f aca="false">RANK(F56,F$56:F$64)</f>
        <v>1</v>
      </c>
      <c r="H56" s="11" t="n">
        <v>-1.1</v>
      </c>
      <c r="I56" s="9" t="n">
        <f aca="false">RANK(H56,H$56:H$64)</f>
        <v>6</v>
      </c>
    </row>
    <row r="57" customFormat="false" ht="21" hidden="false" customHeight="true" outlineLevel="0" collapsed="false">
      <c r="A57" s="12" t="s">
        <v>12</v>
      </c>
      <c r="B57" s="20" t="n">
        <v>22.9</v>
      </c>
      <c r="C57" s="9" t="n">
        <f aca="false">RANK(B57,B$56:B$64)</f>
        <v>1</v>
      </c>
      <c r="D57" s="11" t="n">
        <v>6.2</v>
      </c>
      <c r="E57" s="9" t="n">
        <f aca="false">RANK(D57,D$56:D$64)</f>
        <v>2</v>
      </c>
      <c r="F57" s="13" t="n">
        <v>78.22</v>
      </c>
      <c r="G57" s="9" t="n">
        <f aca="false">RANK(F57,F$56:F$64)</f>
        <v>4</v>
      </c>
      <c r="H57" s="11" t="n">
        <v>6.9</v>
      </c>
      <c r="I57" s="9" t="n">
        <f aca="false">RANK(H57,H$56:H$64)</f>
        <v>3</v>
      </c>
    </row>
    <row r="58" customFormat="false" ht="21" hidden="false" customHeight="true" outlineLevel="0" collapsed="false">
      <c r="A58" s="12" t="s">
        <v>13</v>
      </c>
      <c r="B58" s="20" t="n">
        <v>6.45</v>
      </c>
      <c r="C58" s="9" t="n">
        <f aca="false">RANK(B58,B$56:B$64)</f>
        <v>8</v>
      </c>
      <c r="D58" s="11" t="n">
        <v>-19.5</v>
      </c>
      <c r="E58" s="9" t="n">
        <f aca="false">RANK(D58,D$56:D$64)</f>
        <v>7</v>
      </c>
      <c r="F58" s="13" t="n">
        <v>59.56</v>
      </c>
      <c r="G58" s="9" t="n">
        <f aca="false">RANK(F58,F$56:F$64)</f>
        <v>7</v>
      </c>
      <c r="H58" s="11" t="n">
        <v>-19.6</v>
      </c>
      <c r="I58" s="9" t="n">
        <f aca="false">RANK(H58,H$56:H$64)</f>
        <v>9</v>
      </c>
    </row>
    <row r="59" customFormat="false" ht="21" hidden="false" customHeight="true" outlineLevel="0" collapsed="false">
      <c r="A59" s="12" t="s">
        <v>14</v>
      </c>
      <c r="B59" s="20" t="n">
        <v>5.17</v>
      </c>
      <c r="C59" s="9" t="n">
        <f aca="false">RANK(B59,B$56:B$64)</f>
        <v>9</v>
      </c>
      <c r="D59" s="11" t="n">
        <v>-0.6</v>
      </c>
      <c r="E59" s="9" t="n">
        <f aca="false">RANK(D59,D$56:D$64)</f>
        <v>5</v>
      </c>
      <c r="F59" s="13" t="n">
        <v>65.8</v>
      </c>
      <c r="G59" s="9" t="n">
        <f aca="false">RANK(F59,F$56:F$64)</f>
        <v>5</v>
      </c>
      <c r="H59" s="11" t="n">
        <v>16</v>
      </c>
      <c r="I59" s="9" t="n">
        <f aca="false">RANK(H59,H$56:H$64)</f>
        <v>1</v>
      </c>
    </row>
    <row r="60" customFormat="false" ht="21" hidden="false" customHeight="true" outlineLevel="0" collapsed="false">
      <c r="A60" s="12" t="s">
        <v>15</v>
      </c>
      <c r="B60" s="20" t="n">
        <v>11.22</v>
      </c>
      <c r="C60" s="9" t="n">
        <f aca="false">RANK(B60,B$56:B$64)</f>
        <v>6</v>
      </c>
      <c r="D60" s="11" t="n">
        <v>1.2</v>
      </c>
      <c r="E60" s="9" t="n">
        <f aca="false">RANK(D60,D$56:D$64)</f>
        <v>4</v>
      </c>
      <c r="F60" s="13" t="n">
        <v>55.32</v>
      </c>
      <c r="G60" s="9" t="n">
        <f aca="false">RANK(F60,F$56:F$64)</f>
        <v>8</v>
      </c>
      <c r="H60" s="11" t="n">
        <v>-5.2</v>
      </c>
      <c r="I60" s="9" t="n">
        <f aca="false">RANK(H60,H$56:H$64)</f>
        <v>7</v>
      </c>
    </row>
    <row r="61" customFormat="false" ht="21" hidden="false" customHeight="true" outlineLevel="0" collapsed="false">
      <c r="A61" s="12" t="s">
        <v>16</v>
      </c>
      <c r="B61" s="20" t="n">
        <v>16.55</v>
      </c>
      <c r="C61" s="9" t="n">
        <f aca="false">RANK(B61,B$56:B$64)</f>
        <v>5</v>
      </c>
      <c r="D61" s="11" t="n">
        <v>4.4</v>
      </c>
      <c r="E61" s="9" t="n">
        <f aca="false">RANK(D61,D$56:D$64)</f>
        <v>3</v>
      </c>
      <c r="F61" s="13" t="n">
        <v>60.95</v>
      </c>
      <c r="G61" s="9" t="n">
        <f aca="false">RANK(F61,F$56:F$64)</f>
        <v>6</v>
      </c>
      <c r="H61" s="11" t="n">
        <v>11.9</v>
      </c>
      <c r="I61" s="9" t="n">
        <f aca="false">RANK(H61,H$56:H$64)</f>
        <v>2</v>
      </c>
    </row>
    <row r="62" customFormat="false" ht="21" hidden="false" customHeight="true" outlineLevel="0" collapsed="false">
      <c r="A62" s="12" t="s">
        <v>17</v>
      </c>
      <c r="B62" s="20" t="n">
        <v>18.16</v>
      </c>
      <c r="C62" s="9" t="n">
        <f aca="false">RANK(B62,B$56:B$64)</f>
        <v>4</v>
      </c>
      <c r="D62" s="11" t="n">
        <v>-21.2</v>
      </c>
      <c r="E62" s="9" t="n">
        <f aca="false">RANK(D62,D$56:D$64)</f>
        <v>8</v>
      </c>
      <c r="F62" s="13" t="n">
        <v>85.72</v>
      </c>
      <c r="G62" s="9" t="n">
        <f aca="false">RANK(F62,F$56:F$64)</f>
        <v>3</v>
      </c>
      <c r="H62" s="11" t="n">
        <v>6.7</v>
      </c>
      <c r="I62" s="9" t="n">
        <f aca="false">RANK(H62,H$56:H$64)</f>
        <v>4</v>
      </c>
    </row>
    <row r="63" customFormat="false" ht="21" hidden="false" customHeight="true" outlineLevel="0" collapsed="false">
      <c r="A63" s="12" t="s">
        <v>18</v>
      </c>
      <c r="B63" s="20" t="n">
        <v>21.4</v>
      </c>
      <c r="C63" s="9" t="n">
        <f aca="false">RANK(B63,B$56:B$64)</f>
        <v>3</v>
      </c>
      <c r="D63" s="11" t="n">
        <v>22.4</v>
      </c>
      <c r="E63" s="9" t="n">
        <f aca="false">RANK(D63,D$56:D$64)</f>
        <v>1</v>
      </c>
      <c r="F63" s="13" t="n">
        <v>53.3</v>
      </c>
      <c r="G63" s="9" t="n">
        <f aca="false">RANK(F63,F$56:F$64)</f>
        <v>9</v>
      </c>
      <c r="H63" s="11" t="n">
        <v>6.1</v>
      </c>
      <c r="I63" s="9" t="n">
        <f aca="false">RANK(H63,H$56:H$64)</f>
        <v>5</v>
      </c>
    </row>
    <row r="64" customFormat="false" ht="21" hidden="false" customHeight="true" outlineLevel="0" collapsed="false">
      <c r="A64" s="15" t="s">
        <v>19</v>
      </c>
      <c r="B64" s="16" t="n">
        <v>10.83</v>
      </c>
      <c r="C64" s="17" t="n">
        <f aca="false">RANK(B64,B$56:B$64)</f>
        <v>7</v>
      </c>
      <c r="D64" s="18" t="n">
        <v>-27.3</v>
      </c>
      <c r="E64" s="17" t="n">
        <f aca="false">RANK(D64,D$56:D$64)</f>
        <v>9</v>
      </c>
      <c r="F64" s="16" t="n">
        <v>91.29</v>
      </c>
      <c r="G64" s="17" t="n">
        <f aca="false">RANK(F64,F$56:F$64)</f>
        <v>2</v>
      </c>
      <c r="H64" s="18" t="n">
        <v>-9.1</v>
      </c>
      <c r="I64" s="17" t="n">
        <f aca="false">RANK(H64,H$56:H$64)</f>
        <v>8</v>
      </c>
    </row>
    <row r="65" customFormat="false" ht="21" hidden="false" customHeight="tru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</row>
    <row r="66" customFormat="false" ht="2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1" hidden="false" customHeight="true" outlineLevel="0" collapsed="false">
      <c r="A67" s="5" t="s">
        <v>1</v>
      </c>
      <c r="B67" s="6" t="s">
        <v>33</v>
      </c>
      <c r="C67" s="6"/>
      <c r="D67" s="6"/>
      <c r="E67" s="6"/>
      <c r="F67" s="6" t="s">
        <v>34</v>
      </c>
      <c r="G67" s="6"/>
      <c r="H67" s="6"/>
      <c r="I67" s="6"/>
    </row>
    <row r="68" customFormat="false" ht="21" hidden="false" customHeight="true" outlineLevel="0" collapsed="false">
      <c r="A68" s="5"/>
      <c r="B68" s="7" t="s">
        <v>35</v>
      </c>
      <c r="C68" s="7" t="s">
        <v>5</v>
      </c>
      <c r="D68" s="7" t="s">
        <v>6</v>
      </c>
      <c r="E68" s="7" t="s">
        <v>5</v>
      </c>
      <c r="F68" s="7" t="s">
        <v>35</v>
      </c>
      <c r="G68" s="7" t="s">
        <v>5</v>
      </c>
      <c r="H68" s="7" t="s">
        <v>6</v>
      </c>
      <c r="I68" s="7" t="s">
        <v>5</v>
      </c>
    </row>
    <row r="69" customFormat="false" ht="21" hidden="false" customHeight="true" outlineLevel="0" collapsed="false">
      <c r="A69" s="8" t="s">
        <v>7</v>
      </c>
      <c r="B69" s="9" t="n">
        <v>39218</v>
      </c>
      <c r="C69" s="10" t="s">
        <v>8</v>
      </c>
      <c r="D69" s="11" t="n">
        <v>6.3</v>
      </c>
      <c r="E69" s="10" t="s">
        <v>8</v>
      </c>
      <c r="F69" s="9" t="n">
        <v>26796</v>
      </c>
      <c r="G69" s="10" t="s">
        <v>8</v>
      </c>
      <c r="H69" s="11" t="n">
        <v>9.2</v>
      </c>
      <c r="I69" s="10" t="s">
        <v>8</v>
      </c>
    </row>
    <row r="70" customFormat="false" ht="21" hidden="false" customHeight="true" outlineLevel="0" collapsed="false">
      <c r="A70" s="12" t="s">
        <v>9</v>
      </c>
      <c r="B70" s="9" t="n">
        <v>28421</v>
      </c>
      <c r="C70" s="10" t="s">
        <v>8</v>
      </c>
      <c r="D70" s="14" t="n">
        <v>5.5</v>
      </c>
      <c r="E70" s="10" t="s">
        <v>8</v>
      </c>
      <c r="F70" s="25" t="n">
        <v>20996</v>
      </c>
      <c r="G70" s="10" t="s">
        <v>8</v>
      </c>
      <c r="H70" s="14" t="n">
        <v>10.8</v>
      </c>
      <c r="I70" s="10" t="s">
        <v>8</v>
      </c>
    </row>
    <row r="71" customFormat="false" ht="21" hidden="false" customHeight="true" outlineLevel="0" collapsed="false">
      <c r="A71" s="12" t="s">
        <v>10</v>
      </c>
      <c r="B71" s="9" t="n">
        <v>34180</v>
      </c>
      <c r="C71" s="10" t="s">
        <v>8</v>
      </c>
      <c r="D71" s="11" t="n">
        <v>4.3</v>
      </c>
      <c r="E71" s="10" t="s">
        <v>8</v>
      </c>
      <c r="F71" s="26" t="n">
        <v>25632</v>
      </c>
      <c r="G71" s="10" t="s">
        <v>8</v>
      </c>
      <c r="H71" s="11" t="n">
        <v>9.5</v>
      </c>
      <c r="I71" s="10" t="s">
        <v>8</v>
      </c>
    </row>
    <row r="72" customFormat="false" ht="21" hidden="false" customHeight="true" outlineLevel="0" collapsed="false">
      <c r="A72" s="12" t="s">
        <v>11</v>
      </c>
      <c r="B72" s="9" t="n">
        <v>42023</v>
      </c>
      <c r="C72" s="9" t="n">
        <f aca="false">RANK(B72,B$72:B$80)</f>
        <v>1</v>
      </c>
      <c r="D72" s="11" t="n">
        <v>3.6</v>
      </c>
      <c r="E72" s="9" t="n">
        <f aca="false">RANK(D72,D$72:D$80)</f>
        <v>9</v>
      </c>
      <c r="F72" s="26" t="n">
        <v>30432</v>
      </c>
      <c r="G72" s="9" t="n">
        <f aca="false">RANK(F72,F$72:F$80)</f>
        <v>1</v>
      </c>
      <c r="H72" s="11" t="n">
        <v>7.4</v>
      </c>
      <c r="I72" s="9" t="n">
        <f aca="false">RANK(H72,H$72:H$80)</f>
        <v>9</v>
      </c>
    </row>
    <row r="73" customFormat="false" ht="21" hidden="false" customHeight="true" outlineLevel="0" collapsed="false">
      <c r="A73" s="12" t="s">
        <v>12</v>
      </c>
      <c r="B73" s="9" t="n">
        <v>30781</v>
      </c>
      <c r="C73" s="9" t="n">
        <f aca="false">RANK(B73,B$72:B$80)</f>
        <v>7</v>
      </c>
      <c r="D73" s="11" t="n">
        <v>5.2</v>
      </c>
      <c r="E73" s="9" t="n">
        <f aca="false">RANK(D73,D$72:D$80)</f>
        <v>1</v>
      </c>
      <c r="F73" s="26" t="n">
        <v>21982</v>
      </c>
      <c r="G73" s="9" t="n">
        <f aca="false">RANK(F73,F$72:F$80)</f>
        <v>9</v>
      </c>
      <c r="H73" s="11" t="n">
        <v>10.1</v>
      </c>
      <c r="I73" s="9" t="n">
        <f aca="false">RANK(H73,H$72:H$80)</f>
        <v>3</v>
      </c>
    </row>
    <row r="74" customFormat="false" ht="21" hidden="false" customHeight="true" outlineLevel="0" collapsed="false">
      <c r="A74" s="12" t="s">
        <v>13</v>
      </c>
      <c r="B74" s="9" t="n">
        <v>36111</v>
      </c>
      <c r="C74" s="9" t="n">
        <f aca="false">RANK(B74,B$72:B$80)</f>
        <v>2</v>
      </c>
      <c r="D74" s="11" t="n">
        <v>4.4</v>
      </c>
      <c r="E74" s="9" t="n">
        <f aca="false">RANK(D74,D$72:D$80)</f>
        <v>7</v>
      </c>
      <c r="F74" s="26" t="n">
        <v>26312</v>
      </c>
      <c r="G74" s="9" t="n">
        <f aca="false">RANK(F74,F$72:F$80)</f>
        <v>3</v>
      </c>
      <c r="H74" s="11" t="n">
        <v>8.6</v>
      </c>
      <c r="I74" s="9" t="n">
        <f aca="false">RANK(H74,H$72:H$80)</f>
        <v>8</v>
      </c>
    </row>
    <row r="75" customFormat="false" ht="21" hidden="false" customHeight="true" outlineLevel="0" collapsed="false">
      <c r="A75" s="12" t="s">
        <v>14</v>
      </c>
      <c r="B75" s="9" t="n">
        <v>32729</v>
      </c>
      <c r="C75" s="9" t="n">
        <f aca="false">RANK(B75,B$72:B$80)</f>
        <v>4</v>
      </c>
      <c r="D75" s="11" t="n">
        <v>4.9</v>
      </c>
      <c r="E75" s="9" t="n">
        <f aca="false">RANK(D75,D$72:D$80)</f>
        <v>3</v>
      </c>
      <c r="F75" s="26" t="n">
        <v>23634</v>
      </c>
      <c r="G75" s="9" t="n">
        <f aca="false">RANK(F75,F$72:F$80)</f>
        <v>5</v>
      </c>
      <c r="H75" s="11" t="n">
        <v>10.3</v>
      </c>
      <c r="I75" s="9" t="n">
        <f aca="false">RANK(H75,H$72:H$80)</f>
        <v>1</v>
      </c>
    </row>
    <row r="76" customFormat="false" ht="21" hidden="false" customHeight="true" outlineLevel="0" collapsed="false">
      <c r="A76" s="12" t="s">
        <v>15</v>
      </c>
      <c r="B76" s="9" t="n">
        <v>32326</v>
      </c>
      <c r="C76" s="9" t="n">
        <f aca="false">RANK(B76,B$72:B$80)</f>
        <v>5</v>
      </c>
      <c r="D76" s="11" t="n">
        <v>4.5</v>
      </c>
      <c r="E76" s="9" t="n">
        <f aca="false">RANK(D76,D$72:D$80)</f>
        <v>5</v>
      </c>
      <c r="F76" s="26" t="n">
        <v>23179</v>
      </c>
      <c r="G76" s="9" t="n">
        <f aca="false">RANK(F76,F$72:F$80)</f>
        <v>7</v>
      </c>
      <c r="H76" s="11" t="n">
        <v>9.1</v>
      </c>
      <c r="I76" s="9" t="n">
        <f aca="false">RANK(H76,H$72:H$80)</f>
        <v>6</v>
      </c>
    </row>
    <row r="77" customFormat="false" ht="21" hidden="false" customHeight="true" outlineLevel="0" collapsed="false">
      <c r="A77" s="12" t="s">
        <v>16</v>
      </c>
      <c r="B77" s="9" t="n">
        <v>31630</v>
      </c>
      <c r="C77" s="9" t="n">
        <f aca="false">RANK(B77,B$72:B$80)</f>
        <v>6</v>
      </c>
      <c r="D77" s="11" t="n">
        <v>4.5</v>
      </c>
      <c r="E77" s="9" t="n">
        <f aca="false">RANK(D77,D$72:D$80)</f>
        <v>5</v>
      </c>
      <c r="F77" s="26" t="n">
        <v>23415</v>
      </c>
      <c r="G77" s="9" t="n">
        <f aca="false">RANK(F77,F$72:F$80)</f>
        <v>6</v>
      </c>
      <c r="H77" s="11" t="n">
        <v>9.7</v>
      </c>
      <c r="I77" s="9" t="n">
        <f aca="false">RANK(H77,H$72:H$80)</f>
        <v>5</v>
      </c>
    </row>
    <row r="78" customFormat="false" ht="21" hidden="false" customHeight="true" outlineLevel="0" collapsed="false">
      <c r="A78" s="12" t="s">
        <v>17</v>
      </c>
      <c r="B78" s="9" t="n">
        <v>30338</v>
      </c>
      <c r="C78" s="9" t="n">
        <f aca="false">RANK(B78,B$72:B$80)</f>
        <v>8</v>
      </c>
      <c r="D78" s="11" t="n">
        <v>5</v>
      </c>
      <c r="E78" s="9" t="n">
        <f aca="false">RANK(D78,D$72:D$80)</f>
        <v>2</v>
      </c>
      <c r="F78" s="26" t="n">
        <v>23913</v>
      </c>
      <c r="G78" s="9" t="n">
        <f aca="false">RANK(F78,F$72:F$80)</f>
        <v>4</v>
      </c>
      <c r="H78" s="11" t="n">
        <v>10.2</v>
      </c>
      <c r="I78" s="9" t="n">
        <f aca="false">RANK(H78,H$72:H$80)</f>
        <v>2</v>
      </c>
    </row>
    <row r="79" customFormat="false" ht="21" hidden="false" customHeight="true" outlineLevel="0" collapsed="false">
      <c r="A79" s="12" t="s">
        <v>18</v>
      </c>
      <c r="B79" s="9" t="n">
        <v>29810</v>
      </c>
      <c r="C79" s="9" t="n">
        <f aca="false">RANK(B79,B$72:B$80)</f>
        <v>9</v>
      </c>
      <c r="D79" s="11" t="n">
        <v>4.7</v>
      </c>
      <c r="E79" s="9" t="n">
        <f aca="false">RANK(D79,D$72:D$80)</f>
        <v>4</v>
      </c>
      <c r="F79" s="26" t="n">
        <v>22433</v>
      </c>
      <c r="G79" s="9" t="n">
        <f aca="false">RANK(F79,F$72:F$80)</f>
        <v>8</v>
      </c>
      <c r="H79" s="11" t="n">
        <v>9.9</v>
      </c>
      <c r="I79" s="9" t="n">
        <f aca="false">RANK(H79,H$72:H$80)</f>
        <v>4</v>
      </c>
    </row>
    <row r="80" customFormat="false" ht="21" hidden="false" customHeight="true" outlineLevel="0" collapsed="false">
      <c r="A80" s="15" t="s">
        <v>19</v>
      </c>
      <c r="B80" s="17" t="n">
        <v>35209</v>
      </c>
      <c r="C80" s="17" t="n">
        <f aca="false">RANK(B80,B$72:B$80)</f>
        <v>3</v>
      </c>
      <c r="D80" s="18" t="n">
        <v>4.2</v>
      </c>
      <c r="E80" s="17" t="n">
        <f aca="false">RANK(D80,D$72:D$80)</f>
        <v>8</v>
      </c>
      <c r="F80" s="27" t="n">
        <v>28013</v>
      </c>
      <c r="G80" s="17" t="n">
        <f aca="false">RANK(F80,F$72:F$80)</f>
        <v>2</v>
      </c>
      <c r="H80" s="18" t="n">
        <v>9</v>
      </c>
      <c r="I80" s="17" t="n">
        <f aca="false">RANK(H80,H$72:H$80)</f>
        <v>7</v>
      </c>
    </row>
    <row r="81" customFormat="false" ht="21" hidden="false" customHeight="true" outlineLevel="0" collapsed="false">
      <c r="A81" s="3" t="s">
        <v>36</v>
      </c>
      <c r="B81" s="3"/>
      <c r="C81" s="3"/>
      <c r="D81" s="3"/>
      <c r="E81" s="3"/>
      <c r="F81" s="3"/>
      <c r="G81" s="3"/>
      <c r="H81" s="3"/>
      <c r="I81" s="3"/>
    </row>
    <row r="82" customFormat="false" ht="2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1" hidden="false" customHeight="true" outlineLevel="0" collapsed="false">
      <c r="A83" s="5" t="s">
        <v>21</v>
      </c>
      <c r="B83" s="6" t="s">
        <v>37</v>
      </c>
      <c r="C83" s="6"/>
      <c r="D83" s="6"/>
      <c r="E83" s="6"/>
      <c r="F83" s="6" t="s">
        <v>38</v>
      </c>
      <c r="G83" s="6"/>
      <c r="H83" s="6"/>
      <c r="I83" s="6"/>
    </row>
    <row r="84" customFormat="false" ht="21" hidden="false" customHeight="true" outlineLevel="0" collapsed="false">
      <c r="A84" s="5"/>
      <c r="B84" s="7" t="s">
        <v>35</v>
      </c>
      <c r="C84" s="7" t="s">
        <v>5</v>
      </c>
      <c r="D84" s="7" t="s">
        <v>6</v>
      </c>
      <c r="E84" s="7" t="s">
        <v>5</v>
      </c>
      <c r="F84" s="7" t="s">
        <v>35</v>
      </c>
      <c r="G84" s="7" t="s">
        <v>5</v>
      </c>
      <c r="H84" s="7" t="s">
        <v>6</v>
      </c>
      <c r="I84" s="7" t="s">
        <v>5</v>
      </c>
    </row>
    <row r="85" customFormat="false" ht="21" hidden="false" customHeight="true" outlineLevel="0" collapsed="false">
      <c r="A85" s="8" t="s">
        <v>7</v>
      </c>
      <c r="B85" s="19" t="n">
        <v>51821</v>
      </c>
      <c r="C85" s="10" t="s">
        <v>8</v>
      </c>
      <c r="D85" s="19" t="n">
        <v>5.1</v>
      </c>
      <c r="E85" s="10" t="s">
        <v>8</v>
      </c>
      <c r="F85" s="19" t="n">
        <v>32994</v>
      </c>
      <c r="G85" s="10" t="s">
        <v>8</v>
      </c>
      <c r="H85" s="19" t="n">
        <v>8.6</v>
      </c>
      <c r="I85" s="10" t="s">
        <v>8</v>
      </c>
    </row>
    <row r="86" customFormat="false" ht="21" hidden="false" customHeight="true" outlineLevel="0" collapsed="false">
      <c r="A86" s="12" t="s">
        <v>9</v>
      </c>
      <c r="B86" s="25" t="n">
        <v>43563</v>
      </c>
      <c r="C86" s="10" t="s">
        <v>8</v>
      </c>
      <c r="D86" s="14" t="n">
        <v>3.3</v>
      </c>
      <c r="E86" s="10" t="s">
        <v>8</v>
      </c>
      <c r="F86" s="25" t="n">
        <v>28338</v>
      </c>
      <c r="G86" s="10" t="s">
        <v>8</v>
      </c>
      <c r="H86" s="14" t="n">
        <v>8</v>
      </c>
      <c r="I86" s="10" t="s">
        <v>8</v>
      </c>
    </row>
    <row r="87" customFormat="false" ht="21" hidden="false" customHeight="true" outlineLevel="0" collapsed="false">
      <c r="A87" s="12" t="s">
        <v>10</v>
      </c>
      <c r="B87" s="25" t="n">
        <v>48660</v>
      </c>
      <c r="C87" s="10" t="s">
        <v>8</v>
      </c>
      <c r="D87" s="21" t="n">
        <v>3</v>
      </c>
      <c r="E87" s="10" t="s">
        <v>8</v>
      </c>
      <c r="F87" s="25" t="n">
        <v>31577</v>
      </c>
      <c r="G87" s="10" t="s">
        <v>8</v>
      </c>
      <c r="H87" s="21" t="n">
        <v>6.8</v>
      </c>
      <c r="I87" s="10" t="s">
        <v>8</v>
      </c>
    </row>
    <row r="88" customFormat="false" ht="21" hidden="false" customHeight="true" outlineLevel="0" collapsed="false">
      <c r="A88" s="12" t="s">
        <v>11</v>
      </c>
      <c r="B88" s="25" t="n">
        <v>50541</v>
      </c>
      <c r="C88" s="9" t="n">
        <f aca="false">RANK(B88,B$88:B$96)</f>
        <v>1</v>
      </c>
      <c r="D88" s="11" t="n">
        <v>2.8</v>
      </c>
      <c r="E88" s="9" t="n">
        <f aca="false">RANK(D88,D$88:D$96)</f>
        <v>8</v>
      </c>
      <c r="F88" s="26" t="n">
        <v>33605</v>
      </c>
      <c r="G88" s="9" t="n">
        <f aca="false">RANK(F88,F$88:F$96)</f>
        <v>1</v>
      </c>
      <c r="H88" s="11" t="n">
        <v>5.8</v>
      </c>
      <c r="I88" s="9" t="n">
        <f aca="false">RANK(H88,H$88:H$96)</f>
        <v>9</v>
      </c>
    </row>
    <row r="89" customFormat="false" ht="21" hidden="false" customHeight="true" outlineLevel="0" collapsed="false">
      <c r="A89" s="12" t="s">
        <v>12</v>
      </c>
      <c r="B89" s="25" t="n">
        <v>47477</v>
      </c>
      <c r="C89" s="9" t="n">
        <f aca="false">RANK(B89,B$88:B$96)</f>
        <v>9</v>
      </c>
      <c r="D89" s="11" t="n">
        <v>3.5</v>
      </c>
      <c r="E89" s="9" t="n">
        <f aca="false">RANK(D89,D$88:D$96)</f>
        <v>1</v>
      </c>
      <c r="F89" s="26" t="n">
        <v>28218</v>
      </c>
      <c r="G89" s="9" t="n">
        <f aca="false">RANK(F89,F$88:F$96)</f>
        <v>9</v>
      </c>
      <c r="H89" s="11" t="n">
        <v>6.9</v>
      </c>
      <c r="I89" s="9" t="n">
        <f aca="false">RANK(H89,H$88:H$96)</f>
        <v>2</v>
      </c>
    </row>
    <row r="90" customFormat="false" ht="21" hidden="false" customHeight="true" outlineLevel="0" collapsed="false">
      <c r="A90" s="12" t="s">
        <v>13</v>
      </c>
      <c r="B90" s="25" t="n">
        <v>48277</v>
      </c>
      <c r="C90" s="9" t="n">
        <f aca="false">RANK(B90,B$88:B$96)</f>
        <v>6</v>
      </c>
      <c r="D90" s="11" t="n">
        <v>3</v>
      </c>
      <c r="E90" s="9" t="n">
        <f aca="false">RANK(D90,D$88:D$96)</f>
        <v>5</v>
      </c>
      <c r="F90" s="26" t="n">
        <v>30520</v>
      </c>
      <c r="G90" s="9" t="n">
        <f aca="false">RANK(F90,F$88:F$96)</f>
        <v>5</v>
      </c>
      <c r="H90" s="11" t="n">
        <v>6</v>
      </c>
      <c r="I90" s="9" t="n">
        <f aca="false">RANK(H90,H$88:H$96)</f>
        <v>8</v>
      </c>
    </row>
    <row r="91" customFormat="false" ht="21" hidden="false" customHeight="true" outlineLevel="0" collapsed="false">
      <c r="A91" s="12" t="s">
        <v>14</v>
      </c>
      <c r="B91" s="25" t="n">
        <v>48588</v>
      </c>
      <c r="C91" s="9" t="n">
        <f aca="false">RANK(B91,B$88:B$96)</f>
        <v>4</v>
      </c>
      <c r="D91" s="11" t="n">
        <v>3.4</v>
      </c>
      <c r="E91" s="9" t="n">
        <f aca="false">RANK(D91,D$88:D$96)</f>
        <v>3</v>
      </c>
      <c r="F91" s="26" t="n">
        <v>30104</v>
      </c>
      <c r="G91" s="9" t="n">
        <f aca="false">RANK(F91,F$88:F$96)</f>
        <v>7</v>
      </c>
      <c r="H91" s="11" t="n">
        <v>7.3</v>
      </c>
      <c r="I91" s="9" t="n">
        <f aca="false">RANK(H91,H$88:H$96)</f>
        <v>1</v>
      </c>
    </row>
    <row r="92" customFormat="false" ht="21" hidden="false" customHeight="true" outlineLevel="0" collapsed="false">
      <c r="A92" s="12" t="s">
        <v>15</v>
      </c>
      <c r="B92" s="25" t="n">
        <v>48157</v>
      </c>
      <c r="C92" s="9" t="n">
        <f aca="false">RANK(B92,B$88:B$96)</f>
        <v>7</v>
      </c>
      <c r="D92" s="11" t="n">
        <v>3</v>
      </c>
      <c r="E92" s="9" t="n">
        <f aca="false">RANK(D92,D$88:D$96)</f>
        <v>5</v>
      </c>
      <c r="F92" s="26" t="n">
        <v>30277</v>
      </c>
      <c r="G92" s="9" t="n">
        <f aca="false">RANK(F92,F$88:F$96)</f>
        <v>6</v>
      </c>
      <c r="H92" s="11" t="n">
        <v>6.3</v>
      </c>
      <c r="I92" s="9" t="n">
        <f aca="false">RANK(H92,H$88:H$96)</f>
        <v>7</v>
      </c>
    </row>
    <row r="93" customFormat="false" ht="21" hidden="false" customHeight="true" outlineLevel="0" collapsed="false">
      <c r="A93" s="12" t="s">
        <v>16</v>
      </c>
      <c r="B93" s="25" t="n">
        <v>48461</v>
      </c>
      <c r="C93" s="9" t="n">
        <f aca="false">RANK(B93,B$88:B$96)</f>
        <v>5</v>
      </c>
      <c r="D93" s="11" t="n">
        <v>2.9</v>
      </c>
      <c r="E93" s="9" t="n">
        <f aca="false">RANK(D93,D$88:D$96)</f>
        <v>7</v>
      </c>
      <c r="F93" s="26" t="n">
        <v>31010</v>
      </c>
      <c r="G93" s="9" t="n">
        <f aca="false">RANK(F93,F$88:F$96)</f>
        <v>4</v>
      </c>
      <c r="H93" s="11" t="n">
        <v>6.7</v>
      </c>
      <c r="I93" s="9" t="n">
        <f aca="false">RANK(H93,H$88:H$96)</f>
        <v>5</v>
      </c>
    </row>
    <row r="94" customFormat="false" ht="21" hidden="false" customHeight="true" outlineLevel="0" collapsed="false">
      <c r="A94" s="12" t="s">
        <v>17</v>
      </c>
      <c r="B94" s="25" t="n">
        <v>48775</v>
      </c>
      <c r="C94" s="9" t="n">
        <f aca="false">RANK(B94,B$88:B$96)</f>
        <v>3</v>
      </c>
      <c r="D94" s="11" t="n">
        <v>3.5</v>
      </c>
      <c r="E94" s="9" t="n">
        <f aca="false">RANK(D94,D$88:D$96)</f>
        <v>1</v>
      </c>
      <c r="F94" s="26" t="n">
        <v>31406</v>
      </c>
      <c r="G94" s="9" t="n">
        <f aca="false">RANK(F94,F$88:F$96)</f>
        <v>3</v>
      </c>
      <c r="H94" s="11" t="n">
        <v>6.8</v>
      </c>
      <c r="I94" s="9" t="n">
        <f aca="false">RANK(H94,H$88:H$96)</f>
        <v>3</v>
      </c>
    </row>
    <row r="95" customFormat="false" ht="21" hidden="false" customHeight="true" outlineLevel="0" collapsed="false">
      <c r="A95" s="12" t="s">
        <v>18</v>
      </c>
      <c r="B95" s="25" t="n">
        <v>47527</v>
      </c>
      <c r="C95" s="9" t="n">
        <f aca="false">RANK(B95,B$88:B$96)</f>
        <v>8</v>
      </c>
      <c r="D95" s="11" t="n">
        <v>3.2</v>
      </c>
      <c r="E95" s="9" t="n">
        <f aca="false">RANK(D95,D$88:D$96)</f>
        <v>4</v>
      </c>
      <c r="F95" s="26" t="n">
        <v>29684</v>
      </c>
      <c r="G95" s="9" t="n">
        <f aca="false">RANK(F95,F$88:F$96)</f>
        <v>8</v>
      </c>
      <c r="H95" s="11" t="n">
        <v>6.8</v>
      </c>
      <c r="I95" s="9" t="n">
        <f aca="false">RANK(H95,H$88:H$96)</f>
        <v>3</v>
      </c>
    </row>
    <row r="96" customFormat="false" ht="21" hidden="false" customHeight="true" outlineLevel="0" collapsed="false">
      <c r="A96" s="15" t="s">
        <v>19</v>
      </c>
      <c r="B96" s="27" t="n">
        <v>49415</v>
      </c>
      <c r="C96" s="17" t="n">
        <f aca="false">RANK(B96,B$88:B$96)</f>
        <v>2</v>
      </c>
      <c r="D96" s="18" t="n">
        <v>2.8</v>
      </c>
      <c r="E96" s="17" t="n">
        <f aca="false">RANK(D96,D$88:D$96)</f>
        <v>8</v>
      </c>
      <c r="F96" s="27" t="n">
        <v>32786</v>
      </c>
      <c r="G96" s="17" t="n">
        <f aca="false">RANK(F96,F$88:F$96)</f>
        <v>2</v>
      </c>
      <c r="H96" s="18" t="n">
        <v>6.4</v>
      </c>
      <c r="I96" s="17" t="n">
        <f aca="false">RANK(H96,H$88:H$96)</f>
        <v>6</v>
      </c>
    </row>
    <row r="97" customFormat="false" ht="21" hidden="false" customHeight="true" outlineLevel="0" collapsed="false">
      <c r="A97" s="3" t="s">
        <v>39</v>
      </c>
      <c r="B97" s="3"/>
      <c r="C97" s="3"/>
      <c r="D97" s="3"/>
      <c r="E97" s="3"/>
      <c r="F97" s="3"/>
      <c r="G97" s="3"/>
      <c r="H97" s="3"/>
      <c r="I97" s="3"/>
    </row>
    <row r="98" customFormat="false" ht="2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1" hidden="false" customHeight="true" outlineLevel="0" collapsed="false">
      <c r="A99" s="5" t="s">
        <v>21</v>
      </c>
      <c r="B99" s="6" t="s">
        <v>40</v>
      </c>
      <c r="C99" s="6"/>
      <c r="D99" s="6"/>
      <c r="E99" s="6"/>
      <c r="F99" s="6" t="s">
        <v>41</v>
      </c>
      <c r="G99" s="6"/>
      <c r="H99" s="6"/>
      <c r="I99" s="6"/>
    </row>
    <row r="100" customFormat="false" ht="21" hidden="false" customHeight="true" outlineLevel="0" collapsed="false">
      <c r="A100" s="5"/>
      <c r="B100" s="7" t="s">
        <v>35</v>
      </c>
      <c r="C100" s="7" t="s">
        <v>5</v>
      </c>
      <c r="D100" s="7" t="s">
        <v>6</v>
      </c>
      <c r="E100" s="7" t="s">
        <v>5</v>
      </c>
      <c r="F100" s="7" t="s">
        <v>35</v>
      </c>
      <c r="G100" s="7" t="s">
        <v>5</v>
      </c>
      <c r="H100" s="7" t="s">
        <v>6</v>
      </c>
      <c r="I100" s="7" t="s">
        <v>5</v>
      </c>
    </row>
    <row r="101" customFormat="false" ht="21" hidden="false" customHeight="true" outlineLevel="0" collapsed="false">
      <c r="A101" s="8" t="s">
        <v>7</v>
      </c>
      <c r="B101" s="19" t="n">
        <v>21691</v>
      </c>
      <c r="C101" s="10" t="s">
        <v>8</v>
      </c>
      <c r="D101" s="19" t="n">
        <v>7.7</v>
      </c>
      <c r="E101" s="10" t="s">
        <v>8</v>
      </c>
      <c r="F101" s="19" t="n">
        <v>18175</v>
      </c>
      <c r="G101" s="10" t="s">
        <v>8</v>
      </c>
      <c r="H101" s="19" t="n">
        <v>9.3</v>
      </c>
      <c r="I101" s="10" t="s">
        <v>8</v>
      </c>
    </row>
    <row r="102" customFormat="false" ht="21" hidden="false" customHeight="true" outlineLevel="0" collapsed="false">
      <c r="A102" s="12" t="s">
        <v>9</v>
      </c>
      <c r="B102" s="25" t="n">
        <v>16361</v>
      </c>
      <c r="C102" s="10" t="s">
        <v>8</v>
      </c>
      <c r="D102" s="28" t="n">
        <v>8</v>
      </c>
      <c r="E102" s="10" t="s">
        <v>8</v>
      </c>
      <c r="F102" s="25" t="n">
        <v>15147</v>
      </c>
      <c r="G102" s="10" t="s">
        <v>8</v>
      </c>
      <c r="H102" s="14" t="n">
        <v>13.8</v>
      </c>
      <c r="I102" s="10" t="s">
        <v>8</v>
      </c>
    </row>
    <row r="103" customFormat="false" ht="21" hidden="false" customHeight="true" outlineLevel="0" collapsed="false">
      <c r="A103" s="12" t="s">
        <v>10</v>
      </c>
      <c r="B103" s="25" t="n">
        <v>21303</v>
      </c>
      <c r="C103" s="10" t="s">
        <v>8</v>
      </c>
      <c r="D103" s="21" t="n">
        <v>7.1</v>
      </c>
      <c r="E103" s="10" t="s">
        <v>8</v>
      </c>
      <c r="F103" s="25" t="n">
        <v>20346</v>
      </c>
      <c r="G103" s="10" t="s">
        <v>8</v>
      </c>
      <c r="H103" s="21" t="n">
        <v>13.5</v>
      </c>
      <c r="I103" s="10" t="s">
        <v>8</v>
      </c>
    </row>
    <row r="104" customFormat="false" ht="21" hidden="false" customHeight="true" outlineLevel="0" collapsed="false">
      <c r="A104" s="12" t="s">
        <v>11</v>
      </c>
      <c r="B104" s="25" t="n">
        <v>25085</v>
      </c>
      <c r="C104" s="9" t="n">
        <f aca="false">RANK(B104,B$104:B$112)</f>
        <v>1</v>
      </c>
      <c r="D104" s="11" t="n">
        <v>6.9</v>
      </c>
      <c r="E104" s="9" t="n">
        <f aca="false">RANK(D104,D$104:D$112)</f>
        <v>9</v>
      </c>
      <c r="F104" s="26" t="n">
        <v>24121</v>
      </c>
      <c r="G104" s="9" t="n">
        <f aca="false">RANK(F104,F$104:F$112)</f>
        <v>1</v>
      </c>
      <c r="H104" s="11" t="n">
        <v>12</v>
      </c>
      <c r="I104" s="9" t="n">
        <f aca="false">RANK(H104,H$104:H$112)</f>
        <v>9</v>
      </c>
    </row>
    <row r="105" customFormat="false" ht="21" hidden="false" customHeight="true" outlineLevel="0" collapsed="false">
      <c r="A105" s="12" t="s">
        <v>12</v>
      </c>
      <c r="B105" s="25" t="n">
        <v>19971</v>
      </c>
      <c r="C105" s="9" t="n">
        <f aca="false">RANK(B105,B$104:B$112)</f>
        <v>7</v>
      </c>
      <c r="D105" s="11" t="n">
        <v>7.8</v>
      </c>
      <c r="E105" s="9" t="n">
        <f aca="false">RANK(D105,D$104:D$112)</f>
        <v>1</v>
      </c>
      <c r="F105" s="26" t="n">
        <v>17945</v>
      </c>
      <c r="G105" s="9" t="n">
        <f aca="false">RANK(F105,F$104:F$112)</f>
        <v>8</v>
      </c>
      <c r="H105" s="11" t="n">
        <v>13.5</v>
      </c>
      <c r="I105" s="9" t="n">
        <f aca="false">RANK(H105,H$104:H$112)</f>
        <v>2</v>
      </c>
    </row>
    <row r="106" customFormat="false" ht="21" hidden="false" customHeight="true" outlineLevel="0" collapsed="false">
      <c r="A106" s="12" t="s">
        <v>13</v>
      </c>
      <c r="B106" s="25" t="n">
        <v>24478</v>
      </c>
      <c r="C106" s="9" t="n">
        <f aca="false">RANK(B106,B$104:B$112)</f>
        <v>2</v>
      </c>
      <c r="D106" s="11" t="n">
        <v>7</v>
      </c>
      <c r="E106" s="9" t="n">
        <f aca="false">RANK(D106,D$104:D$112)</f>
        <v>7</v>
      </c>
      <c r="F106" s="26" t="n">
        <v>22288</v>
      </c>
      <c r="G106" s="9" t="n">
        <f aca="false">RANK(F106,F$104:F$112)</f>
        <v>3</v>
      </c>
      <c r="H106" s="11" t="n">
        <v>12.2</v>
      </c>
      <c r="I106" s="9" t="n">
        <f aca="false">RANK(H106,H$104:H$112)</f>
        <v>8</v>
      </c>
    </row>
    <row r="107" customFormat="false" ht="21" hidden="false" customHeight="true" outlineLevel="0" collapsed="false">
      <c r="A107" s="12" t="s">
        <v>14</v>
      </c>
      <c r="B107" s="25" t="n">
        <v>21183</v>
      </c>
      <c r="C107" s="9" t="n">
        <f aca="false">RANK(B107,B$104:B$112)</f>
        <v>4</v>
      </c>
      <c r="D107" s="11" t="n">
        <v>7.5</v>
      </c>
      <c r="E107" s="9" t="n">
        <f aca="false">RANK(D107,D$104:D$112)</f>
        <v>2</v>
      </c>
      <c r="F107" s="26" t="n">
        <v>18924</v>
      </c>
      <c r="G107" s="9" t="n">
        <f aca="false">RANK(F107,F$104:F$112)</f>
        <v>5</v>
      </c>
      <c r="H107" s="11" t="n">
        <v>14</v>
      </c>
      <c r="I107" s="9" t="n">
        <f aca="false">RANK(H107,H$104:H$112)</f>
        <v>1</v>
      </c>
    </row>
    <row r="108" customFormat="false" ht="21" hidden="false" customHeight="true" outlineLevel="0" collapsed="false">
      <c r="A108" s="12" t="s">
        <v>15</v>
      </c>
      <c r="B108" s="25" t="n">
        <v>20340</v>
      </c>
      <c r="C108" s="9" t="n">
        <f aca="false">RANK(B108,B$104:B$112)</f>
        <v>5</v>
      </c>
      <c r="D108" s="11" t="n">
        <v>7.3</v>
      </c>
      <c r="E108" s="9" t="n">
        <f aca="false">RANK(D108,D$104:D$112)</f>
        <v>3</v>
      </c>
      <c r="F108" s="26" t="n">
        <v>17804</v>
      </c>
      <c r="G108" s="9" t="n">
        <f aca="false">RANK(F108,F$104:F$112)</f>
        <v>9</v>
      </c>
      <c r="H108" s="11" t="n">
        <v>12.9</v>
      </c>
      <c r="I108" s="9" t="n">
        <f aca="false">RANK(H108,H$104:H$112)</f>
        <v>6</v>
      </c>
    </row>
    <row r="109" customFormat="false" ht="21" hidden="false" customHeight="true" outlineLevel="0" collapsed="false">
      <c r="A109" s="12" t="s">
        <v>16</v>
      </c>
      <c r="B109" s="25" t="n">
        <v>19695</v>
      </c>
      <c r="C109" s="9" t="n">
        <f aca="false">RANK(B109,B$104:B$112)</f>
        <v>8</v>
      </c>
      <c r="D109" s="11" t="n">
        <v>7.3</v>
      </c>
      <c r="E109" s="9" t="n">
        <f aca="false">RANK(D109,D$104:D$112)</f>
        <v>3</v>
      </c>
      <c r="F109" s="26" t="n">
        <v>18030</v>
      </c>
      <c r="G109" s="9" t="n">
        <f aca="false">RANK(F109,F$104:F$112)</f>
        <v>7</v>
      </c>
      <c r="H109" s="11" t="n">
        <v>13.5</v>
      </c>
      <c r="I109" s="9" t="n">
        <f aca="false">RANK(H109,H$104:H$112)</f>
        <v>2</v>
      </c>
    </row>
    <row r="110" customFormat="false" ht="21" hidden="false" customHeight="true" outlineLevel="0" collapsed="false">
      <c r="A110" s="12" t="s">
        <v>17</v>
      </c>
      <c r="B110" s="25" t="n">
        <v>20146</v>
      </c>
      <c r="C110" s="9" t="n">
        <f aca="false">RANK(B110,B$104:B$112)</f>
        <v>6</v>
      </c>
      <c r="D110" s="11" t="n">
        <v>7.1</v>
      </c>
      <c r="E110" s="9" t="n">
        <f aca="false">RANK(D110,D$104:D$112)</f>
        <v>5</v>
      </c>
      <c r="F110" s="26" t="n">
        <v>19771</v>
      </c>
      <c r="G110" s="9" t="n">
        <f aca="false">RANK(F110,F$104:F$112)</f>
        <v>4</v>
      </c>
      <c r="H110" s="11" t="n">
        <v>13.3</v>
      </c>
      <c r="I110" s="9" t="n">
        <f aca="false">RANK(H110,H$104:H$112)</f>
        <v>4</v>
      </c>
    </row>
    <row r="111" customFormat="false" ht="21" hidden="false" customHeight="true" outlineLevel="0" collapsed="false">
      <c r="A111" s="12" t="s">
        <v>18</v>
      </c>
      <c r="B111" s="25" t="n">
        <v>19134</v>
      </c>
      <c r="C111" s="9" t="n">
        <f aca="false">RANK(B111,B$104:B$112)</f>
        <v>9</v>
      </c>
      <c r="D111" s="11" t="n">
        <v>7.1</v>
      </c>
      <c r="E111" s="9" t="n">
        <f aca="false">RANK(D111,D$104:D$112)</f>
        <v>5</v>
      </c>
      <c r="F111" s="26" t="n">
        <v>18064</v>
      </c>
      <c r="G111" s="9" t="n">
        <f aca="false">RANK(F111,F$104:F$112)</f>
        <v>6</v>
      </c>
      <c r="H111" s="11" t="n">
        <v>13.2</v>
      </c>
      <c r="I111" s="9" t="n">
        <f aca="false">RANK(H111,H$104:H$112)</f>
        <v>5</v>
      </c>
    </row>
    <row r="112" customFormat="false" ht="21" hidden="false" customHeight="true" outlineLevel="0" collapsed="false">
      <c r="A112" s="15" t="s">
        <v>19</v>
      </c>
      <c r="B112" s="27" t="n">
        <v>22676</v>
      </c>
      <c r="C112" s="17" t="n">
        <f aca="false">RANK(B112,B$104:B$112)</f>
        <v>3</v>
      </c>
      <c r="D112" s="18" t="n">
        <v>7</v>
      </c>
      <c r="E112" s="17" t="n">
        <f aca="false">RANK(D112,D$104:D$112)</f>
        <v>7</v>
      </c>
      <c r="F112" s="27" t="n">
        <v>23803</v>
      </c>
      <c r="G112" s="17" t="n">
        <f aca="false">RANK(F112,F$104:F$112)</f>
        <v>2</v>
      </c>
      <c r="H112" s="18" t="n">
        <v>12.5</v>
      </c>
      <c r="I112" s="17" t="n">
        <f aca="false">RANK(H112,H$104:H$112)</f>
        <v>7</v>
      </c>
    </row>
  </sheetData>
  <sheetProtection sheet="true" password="ce2a" objects="true"/>
  <mergeCells count="29">
    <mergeCell ref="A1:I1"/>
    <mergeCell ref="A3:A4"/>
    <mergeCell ref="B3:E3"/>
    <mergeCell ref="F3:I3"/>
    <mergeCell ref="A17:I17"/>
    <mergeCell ref="A19:A20"/>
    <mergeCell ref="B19:E19"/>
    <mergeCell ref="F19:I19"/>
    <mergeCell ref="A33:I33"/>
    <mergeCell ref="A35:A36"/>
    <mergeCell ref="B35:E35"/>
    <mergeCell ref="F35:G35"/>
    <mergeCell ref="H35:I35"/>
    <mergeCell ref="A49:I49"/>
    <mergeCell ref="A51:A52"/>
    <mergeCell ref="B51:E51"/>
    <mergeCell ref="F51:I51"/>
    <mergeCell ref="A65:I65"/>
    <mergeCell ref="A67:A68"/>
    <mergeCell ref="B67:E67"/>
    <mergeCell ref="F67:I67"/>
    <mergeCell ref="A81:I81"/>
    <mergeCell ref="A83:A84"/>
    <mergeCell ref="B83:E83"/>
    <mergeCell ref="F83:I83"/>
    <mergeCell ref="A97:I97"/>
    <mergeCell ref="A99:A100"/>
    <mergeCell ref="B99:E99"/>
    <mergeCell ref="F99:I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53Z</dcterms:created>
  <dc:creator>魏聃</dc:creator>
  <dc:description/>
  <dc:language>en-US</dc:language>
  <cp:lastModifiedBy>封琴</cp:lastModifiedBy>
  <cp:lastPrinted>2020-03-02T15:20:36Z</cp:lastPrinted>
  <dcterms:modified xsi:type="dcterms:W3CDTF">2024-04-12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E13A6430046759177C38FE5E7BE76</vt:lpwstr>
  </property>
  <property fmtid="{D5CDD505-2E9C-101B-9397-08002B2CF9AE}" pid="3" name="KSOProductBuildVer">
    <vt:lpwstr>2052-11.8.6.11825</vt:lpwstr>
  </property>
</Properties>
</file>